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0" name="_xlnm._FilterDatabase" vbProcedure="false">Sheet1!$A$3:$G$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875">
  <si>
    <r>
      <rPr>
        <sz val="14"/>
        <rFont val="Noto Sans"/>
        <family val="2"/>
      </rPr>
      <t xml:space="preserve"> 附件</t>
    </r>
    <r>
      <rPr>
        <sz val="14"/>
        <rFont val="宋体"/>
        <family val="0"/>
        <charset val="134"/>
      </rPr>
      <t xml:space="preserve">1</t>
    </r>
  </si>
  <si>
    <r>
      <rPr>
        <b val="true"/>
        <sz val="14"/>
        <rFont val="宋体"/>
        <family val="0"/>
        <charset val="134"/>
      </rPr>
      <t xml:space="preserve">2017</t>
    </r>
    <r>
      <rPr>
        <b val="true"/>
        <sz val="14"/>
        <rFont val="Noto Sans"/>
        <family val="2"/>
      </rPr>
      <t xml:space="preserve">年大学生创新创业训练计划（创新训练类）通过中期检查的项目名单</t>
    </r>
  </si>
  <si>
    <t xml:space="preserve">序号</t>
  </si>
  <si>
    <t xml:space="preserve">项目等级</t>
  </si>
  <si>
    <t xml:space="preserve">项目编号</t>
  </si>
  <si>
    <t xml:space="preserve">学院</t>
  </si>
  <si>
    <t xml:space="preserve">项目名称</t>
  </si>
  <si>
    <t xml:space="preserve">项目   负责人</t>
  </si>
  <si>
    <t xml:space="preserve">备注</t>
  </si>
  <si>
    <t xml:space="preserve">国家级</t>
  </si>
  <si>
    <t xml:space="preserve">201710394001</t>
  </si>
  <si>
    <t xml:space="preserve">教育学院</t>
  </si>
  <si>
    <r>
      <rPr>
        <sz val="10"/>
        <rFont val="Noto Sans"/>
        <family val="2"/>
      </rPr>
      <t xml:space="preserve">学前教育专业学生职业认同感与职业生涯规划的研究</t>
    </r>
    <r>
      <rPr>
        <sz val="10"/>
        <rFont val="宋体"/>
        <family val="0"/>
        <charset val="134"/>
      </rPr>
      <t xml:space="preserve">--</t>
    </r>
    <r>
      <rPr>
        <sz val="10"/>
        <rFont val="Noto Sans"/>
        <family val="2"/>
      </rPr>
      <t xml:space="preserve">以福州市</t>
    </r>
    <r>
      <rPr>
        <sz val="10"/>
        <rFont val="宋体"/>
        <family val="0"/>
        <charset val="134"/>
      </rPr>
      <t xml:space="preserve">6</t>
    </r>
    <r>
      <rPr>
        <sz val="10"/>
        <rFont val="Noto Sans"/>
        <family val="2"/>
      </rPr>
      <t xml:space="preserve">所院校为例</t>
    </r>
  </si>
  <si>
    <t xml:space="preserve">吴晖</t>
  </si>
  <si>
    <t xml:space="preserve">整改后通过</t>
  </si>
  <si>
    <t xml:space="preserve">201710394002</t>
  </si>
  <si>
    <t xml:space="preserve">经济学院</t>
  </si>
  <si>
    <t xml:space="preserve">从“中国制造”到“中国智造”：基于泉州“数控一代”先行企业的调查</t>
  </si>
  <si>
    <t xml:space="preserve">张思怡</t>
  </si>
  <si>
    <t xml:space="preserve">201710394003</t>
  </si>
  <si>
    <t xml:space="preserve">法学院</t>
  </si>
  <si>
    <t xml:space="preserve">民间技艺类非物质文化遗产保护探究——以福建省非物质文化遗产为例</t>
  </si>
  <si>
    <t xml:space="preserve">洪雅雯</t>
  </si>
  <si>
    <t xml:space="preserve">201710394004</t>
  </si>
  <si>
    <t xml:space="preserve">旅游学院</t>
  </si>
  <si>
    <r>
      <rPr>
        <sz val="10"/>
        <rFont val="宋体"/>
        <family val="0"/>
        <charset val="134"/>
      </rPr>
      <t xml:space="preserve">AR</t>
    </r>
    <r>
      <rPr>
        <sz val="10"/>
        <rFont val="Noto Sans"/>
        <family val="2"/>
      </rPr>
      <t xml:space="preserve">在旅游体验中的应用研究</t>
    </r>
  </si>
  <si>
    <t xml:space="preserve">张志慧</t>
  </si>
  <si>
    <t xml:space="preserve">201710394005</t>
  </si>
  <si>
    <t xml:space="preserve">数学与信息学院</t>
  </si>
  <si>
    <t xml:space="preserve">轻量级多模手机定位系统</t>
  </si>
  <si>
    <t xml:space="preserve">缪长斌</t>
  </si>
  <si>
    <t xml:space="preserve">201710394006</t>
  </si>
  <si>
    <t xml:space="preserve">物理与能源学院</t>
  </si>
  <si>
    <r>
      <rPr>
        <sz val="10"/>
        <rFont val="宋体"/>
        <family val="0"/>
        <charset val="134"/>
      </rPr>
      <t xml:space="preserve">La-A-MnO3</t>
    </r>
    <r>
      <rPr>
        <sz val="10"/>
        <rFont val="Noto Sans"/>
        <family val="2"/>
      </rPr>
      <t xml:space="preserve">薄膜的磁电特性及其在太阳能电池电极上的应用研究</t>
    </r>
  </si>
  <si>
    <t xml:space="preserve">范炜琳</t>
  </si>
  <si>
    <t xml:space="preserve">201710394007</t>
  </si>
  <si>
    <r>
      <rPr>
        <sz val="10"/>
        <rFont val="宋体"/>
        <family val="0"/>
        <charset val="134"/>
      </rPr>
      <t xml:space="preserve">CuO</t>
    </r>
    <r>
      <rPr>
        <sz val="10"/>
        <rFont val="Noto Sans"/>
        <family val="2"/>
      </rPr>
      <t xml:space="preserve">与</t>
    </r>
    <r>
      <rPr>
        <sz val="10"/>
        <rFont val="宋体"/>
        <family val="0"/>
        <charset val="134"/>
      </rPr>
      <t xml:space="preserve">CuO-Si</t>
    </r>
    <r>
      <rPr>
        <sz val="10"/>
        <rFont val="Noto Sans"/>
        <family val="2"/>
      </rPr>
      <t xml:space="preserve">纳米薄膜的制备及其电化学特性的微纳检测</t>
    </r>
  </si>
  <si>
    <t xml:space="preserve">张昊天</t>
  </si>
  <si>
    <t xml:space="preserve">201710394008</t>
  </si>
  <si>
    <t xml:space="preserve">直接打印法制备高性能致动材料的研究</t>
  </si>
  <si>
    <t xml:space="preserve">林建平</t>
  </si>
  <si>
    <t xml:space="preserve">201710394009</t>
  </si>
  <si>
    <t xml:space="preserve">光电与信息工程学院</t>
  </si>
  <si>
    <t xml:space="preserve">基于激光光镊微流控拉曼光谱技术循环肿瘤细胞快速筛选研究</t>
  </si>
  <si>
    <t xml:space="preserve">徐永亮</t>
  </si>
  <si>
    <t xml:space="preserve">201710394010</t>
  </si>
  <si>
    <t xml:space="preserve">无线防盗门锁门提示装置</t>
  </si>
  <si>
    <t xml:space="preserve">游洲阳</t>
  </si>
  <si>
    <t xml:space="preserve">201710394011</t>
  </si>
  <si>
    <t xml:space="preserve">化学与材料学院</t>
  </si>
  <si>
    <r>
      <rPr>
        <sz val="10"/>
        <rFont val="Noto Sans"/>
        <family val="2"/>
      </rPr>
      <t xml:space="preserve">含咪唑基钴配合物及其衍生纳米碳材料的制备和对</t>
    </r>
    <r>
      <rPr>
        <sz val="10"/>
        <rFont val="宋体"/>
        <family val="0"/>
        <charset val="134"/>
      </rPr>
      <t xml:space="preserve">ORR</t>
    </r>
    <r>
      <rPr>
        <sz val="10"/>
        <rFont val="Noto Sans"/>
        <family val="2"/>
      </rPr>
      <t xml:space="preserve">电催化性能研究
</t>
    </r>
  </si>
  <si>
    <t xml:space="preserve">刘宇晴</t>
  </si>
  <si>
    <t xml:space="preserve">201710394012</t>
  </si>
  <si>
    <t xml:space="preserve">非对称苝酰亚胺衍生物共价键合碳纳米管的设计、合成与表征——探究对二噁英分子的识别作用</t>
  </si>
  <si>
    <t xml:space="preserve">卓友臻</t>
  </si>
  <si>
    <t xml:space="preserve">201710394013</t>
  </si>
  <si>
    <r>
      <rPr>
        <sz val="10"/>
        <rFont val="Noto Sans"/>
        <family val="2"/>
      </rPr>
      <t xml:space="preserve">介孔氧化硅</t>
    </r>
    <r>
      <rPr>
        <sz val="10"/>
        <rFont val="宋体"/>
        <family val="0"/>
        <charset val="134"/>
      </rPr>
      <t xml:space="preserve">/TiO2</t>
    </r>
    <r>
      <rPr>
        <sz val="10"/>
        <rFont val="Noto Sans"/>
        <family val="2"/>
      </rPr>
      <t xml:space="preserve">纳米管阵列复合载体的制备及其药物释放</t>
    </r>
  </si>
  <si>
    <t xml:space="preserve">李珍珠</t>
  </si>
  <si>
    <t xml:space="preserve">201710394014</t>
  </si>
  <si>
    <t xml:space="preserve">基于碳纳米角组装体的真菌毒素光电传感平台的研制</t>
  </si>
  <si>
    <t xml:space="preserve">刘楠囡</t>
  </si>
  <si>
    <t xml:space="preserve">201710394015</t>
  </si>
  <si>
    <t xml:space="preserve">以过渡金属催化为导向的金属有机框架材料构筑</t>
  </si>
  <si>
    <t xml:space="preserve">李筱涵</t>
  </si>
  <si>
    <t xml:space="preserve">201710394016</t>
  </si>
  <si>
    <t xml:space="preserve">环境科学与工程学院</t>
  </si>
  <si>
    <r>
      <rPr>
        <sz val="10"/>
        <rFont val="宋体"/>
        <family val="0"/>
        <charset val="134"/>
      </rPr>
      <t xml:space="preserve">fenton-</t>
    </r>
    <r>
      <rPr>
        <sz val="10"/>
        <rFont val="Noto Sans"/>
        <family val="2"/>
      </rPr>
      <t xml:space="preserve">臭氧</t>
    </r>
    <r>
      <rPr>
        <sz val="10"/>
        <rFont val="宋体"/>
        <family val="0"/>
        <charset val="134"/>
      </rPr>
      <t xml:space="preserve">-</t>
    </r>
    <r>
      <rPr>
        <sz val="10"/>
        <rFont val="Noto Sans"/>
        <family val="2"/>
      </rPr>
      <t xml:space="preserve">改性吸附法一体化处理石化废水的研究</t>
    </r>
  </si>
  <si>
    <t xml:space="preserve">林于楷</t>
  </si>
  <si>
    <t xml:space="preserve">201710394017</t>
  </si>
  <si>
    <t xml:space="preserve">地理科学学院</t>
  </si>
  <si>
    <t xml:space="preserve">东部沿海地区省际和省内流动人口社会融合的空间差异及影响因素——以东部五大城市为例</t>
  </si>
  <si>
    <t xml:space="preserve">魏金鹏</t>
  </si>
  <si>
    <t xml:space="preserve">201710394018</t>
  </si>
  <si>
    <t xml:space="preserve">盐水入侵对河口潮滩湿地有机碳厌氧代谢速率和途径的影响</t>
  </si>
  <si>
    <t xml:space="preserve">余子贤</t>
  </si>
  <si>
    <t xml:space="preserve">201710394019</t>
  </si>
  <si>
    <t xml:space="preserve">共享单车骑行者的行为地理特征及其碳减排效应</t>
  </si>
  <si>
    <t xml:space="preserve">刘冠秋</t>
  </si>
  <si>
    <t xml:space="preserve">201710394020</t>
  </si>
  <si>
    <r>
      <rPr>
        <sz val="10"/>
        <rFont val="Noto Sans"/>
        <family val="2"/>
      </rPr>
      <t xml:space="preserve">基于</t>
    </r>
    <r>
      <rPr>
        <sz val="10"/>
        <rFont val="宋体"/>
        <family val="0"/>
        <charset val="134"/>
      </rPr>
      <t xml:space="preserve">Android</t>
    </r>
    <r>
      <rPr>
        <sz val="10"/>
        <rFont val="Noto Sans"/>
        <family val="2"/>
      </rPr>
      <t xml:space="preserve">平台的增强现实导航系统设计与实现</t>
    </r>
  </si>
  <si>
    <t xml:space="preserve">郑森源</t>
  </si>
  <si>
    <t xml:space="preserve">201710394021</t>
  </si>
  <si>
    <t xml:space="preserve">生命科学学院</t>
  </si>
  <si>
    <t xml:space="preserve">黑点靑鳉鱼上皮细胞系的建立</t>
  </si>
  <si>
    <t xml:space="preserve">余玲莹</t>
  </si>
  <si>
    <t xml:space="preserve">201710394022</t>
  </si>
  <si>
    <t xml:space="preserve">番茄根内生菌微生物组优势种群的分离鉴定、功能特性及其基因组学分析</t>
  </si>
  <si>
    <t xml:space="preserve">陈优优</t>
  </si>
  <si>
    <t xml:space="preserve">201710394023</t>
  </si>
  <si>
    <t xml:space="preserve">云环境下存储分区备份与还原软件的设计与实现</t>
  </si>
  <si>
    <t xml:space="preserve">虞俊明</t>
  </si>
  <si>
    <t xml:space="preserve">201710394024</t>
  </si>
  <si>
    <t xml:space="preserve">基于位置的大学生安全系统</t>
  </si>
  <si>
    <t xml:space="preserve">王克杰</t>
  </si>
  <si>
    <t xml:space="preserve">省级</t>
  </si>
  <si>
    <t xml:space="preserve">201710394043</t>
  </si>
  <si>
    <t xml:space="preserve">“层氛围”理念下的教学设计－以福州市为例</t>
  </si>
  <si>
    <t xml:space="preserve">张晟铭</t>
  </si>
  <si>
    <t xml:space="preserve">201710394044</t>
  </si>
  <si>
    <t xml:space="preserve">“政企校”三位一体的创业政策体系对于大学生创新创业的影响</t>
  </si>
  <si>
    <t xml:space="preserve">朱冰霞</t>
  </si>
  <si>
    <t xml:space="preserve">201710394045</t>
  </si>
  <si>
    <t xml:space="preserve">《大学校园绿色行动公约》助力美丽校园建设</t>
  </si>
  <si>
    <t xml:space="preserve">张莹铃</t>
  </si>
  <si>
    <t xml:space="preserve">201710394046</t>
  </si>
  <si>
    <t xml:space="preserve">助推互联网＋共享单车发展之法律保障研究</t>
  </si>
  <si>
    <t xml:space="preserve">陈晓佳</t>
  </si>
  <si>
    <t xml:space="preserve">201710394047</t>
  </si>
  <si>
    <t xml:space="preserve">公共管理学院</t>
  </si>
  <si>
    <t xml:space="preserve">福州市仓山区近代建筑的文化纽带功能与保护开发
——基于一带一路的视角</t>
  </si>
  <si>
    <t xml:space="preserve">何冠霖</t>
  </si>
  <si>
    <t xml:space="preserve">201710394048</t>
  </si>
  <si>
    <t xml:space="preserve">马克思主义学院</t>
  </si>
  <si>
    <t xml:space="preserve">三坊七巷：一个传统聚落的红色历程研究—基于新媒体传播的视角</t>
  </si>
  <si>
    <t xml:space="preserve">薛岚心</t>
  </si>
  <si>
    <t xml:space="preserve">201710394049</t>
  </si>
  <si>
    <t xml:space="preserve">外国语学院</t>
  </si>
  <si>
    <t xml:space="preserve">福建戏曲文化的翻译与传播</t>
  </si>
  <si>
    <t xml:space="preserve">胡雅璇</t>
  </si>
  <si>
    <t xml:space="preserve">201710394050</t>
  </si>
  <si>
    <r>
      <rPr>
        <sz val="10"/>
        <rFont val="Noto Sans"/>
        <family val="2"/>
      </rPr>
      <t xml:space="preserve">旅游</t>
    </r>
    <r>
      <rPr>
        <sz val="10"/>
        <rFont val="宋体"/>
        <family val="0"/>
        <charset val="134"/>
      </rPr>
      <t xml:space="preserve">IP</t>
    </r>
    <r>
      <rPr>
        <sz val="10"/>
        <rFont val="Noto Sans"/>
        <family val="2"/>
      </rPr>
      <t xml:space="preserve">：主题塑造、延展与提升——以泉州木偶戏为例</t>
    </r>
  </si>
  <si>
    <t xml:space="preserve">陈思榕</t>
  </si>
  <si>
    <t xml:space="preserve">201710394051</t>
  </si>
  <si>
    <r>
      <rPr>
        <sz val="10"/>
        <rFont val="Noto Sans"/>
        <family val="2"/>
      </rPr>
      <t xml:space="preserve">留住乡愁：基于地名保护视角的</t>
    </r>
    <r>
      <rPr>
        <sz val="10"/>
        <rFont val="宋体"/>
        <family val="0"/>
        <charset val="134"/>
      </rPr>
      <t xml:space="preserve">RBD</t>
    </r>
    <r>
      <rPr>
        <sz val="10"/>
        <rFont val="Noto Sans"/>
        <family val="2"/>
      </rPr>
      <t xml:space="preserve">福州“双杭模式”建构研究</t>
    </r>
  </si>
  <si>
    <t xml:space="preserve">吴晓琼</t>
  </si>
  <si>
    <t xml:space="preserve">201710394052</t>
  </si>
  <si>
    <t xml:space="preserve">基于游客视角的旅游景区概念书店模式研究</t>
  </si>
  <si>
    <t xml:space="preserve">石茂荣</t>
  </si>
  <si>
    <t xml:space="preserve">201710394053</t>
  </si>
  <si>
    <t xml:space="preserve">基于无线传感网的山体滑坡监测预警系统</t>
  </si>
  <si>
    <t xml:space="preserve">李杰成</t>
  </si>
  <si>
    <t xml:space="preserve">201710394054</t>
  </si>
  <si>
    <t xml:space="preserve">认知无线电网络资源优化的建模和分析</t>
  </si>
  <si>
    <t xml:space="preserve">姚泽宇</t>
  </si>
  <si>
    <t xml:space="preserve">201710394055</t>
  </si>
  <si>
    <t xml:space="preserve">三维多孔石墨烯复合材料的制备及其在锂离子电池负极中的应用</t>
  </si>
  <si>
    <t xml:space="preserve">游逸玮</t>
  </si>
  <si>
    <t xml:space="preserve">201710394056</t>
  </si>
  <si>
    <t xml:space="preserve">大空间自动追踪定位消防系统的研制</t>
  </si>
  <si>
    <t xml:space="preserve">汪昕隆</t>
  </si>
  <si>
    <t xml:space="preserve">201710394057</t>
  </si>
  <si>
    <t xml:space="preserve">智能导盲拐杖</t>
  </si>
  <si>
    <t xml:space="preserve">郑佳伦</t>
  </si>
  <si>
    <t xml:space="preserve">201710394058</t>
  </si>
  <si>
    <t xml:space="preserve">瓜果蔬菜农药残余浓度检测设备</t>
  </si>
  <si>
    <t xml:space="preserve">林明德</t>
  </si>
  <si>
    <t xml:space="preserve">201710394059</t>
  </si>
  <si>
    <t xml:space="preserve">生物组织光学成像图纹理分析</t>
  </si>
  <si>
    <t xml:space="preserve">杨亲亲</t>
  </si>
  <si>
    <t xml:space="preserve">201710394060</t>
  </si>
  <si>
    <r>
      <rPr>
        <sz val="10"/>
        <rFont val="Noto Sans"/>
        <family val="2"/>
      </rPr>
      <t xml:space="preserve">孔道结构调控的水镁石基类</t>
    </r>
    <r>
      <rPr>
        <sz val="10"/>
        <rFont val="宋体"/>
        <family val="0"/>
        <charset val="134"/>
      </rPr>
      <t xml:space="preserve">Fenton</t>
    </r>
    <r>
      <rPr>
        <sz val="10"/>
        <rFont val="Noto Sans"/>
        <family val="2"/>
      </rPr>
      <t xml:space="preserve">催化剂研究</t>
    </r>
  </si>
  <si>
    <t xml:space="preserve">雷永辉</t>
  </si>
  <si>
    <t xml:space="preserve">201710394061</t>
  </si>
  <si>
    <r>
      <rPr>
        <sz val="10"/>
        <rFont val="Noto Sans"/>
        <family val="2"/>
      </rPr>
      <t xml:space="preserve">过渡金属催化</t>
    </r>
    <r>
      <rPr>
        <sz val="10"/>
        <rFont val="宋体"/>
        <family val="0"/>
        <charset val="134"/>
      </rPr>
      <t xml:space="preserve">C</t>
    </r>
    <r>
      <rPr>
        <sz val="10"/>
        <rFont val="Noto Sans"/>
        <family val="2"/>
      </rPr>
      <t xml:space="preserve">－</t>
    </r>
    <r>
      <rPr>
        <sz val="10"/>
        <rFont val="宋体"/>
        <family val="0"/>
        <charset val="134"/>
      </rPr>
      <t xml:space="preserve">H</t>
    </r>
    <r>
      <rPr>
        <sz val="10"/>
        <rFont val="Noto Sans"/>
        <family val="2"/>
      </rPr>
      <t xml:space="preserve">键羰基化反应</t>
    </r>
  </si>
  <si>
    <t xml:space="preserve">潘帼帅</t>
  </si>
  <si>
    <t xml:space="preserve">201710394062</t>
  </si>
  <si>
    <t xml:space="preserve">油茶籽壳色素性质的研究及其应用</t>
  </si>
  <si>
    <t xml:space="preserve">袁琳</t>
  </si>
  <si>
    <t xml:space="preserve">201710394063</t>
  </si>
  <si>
    <t xml:space="preserve">基于萘酰亚胺的聚合物受体、基于联噻吩的聚合物给体的合成及相应全聚物太阳能电池研究</t>
  </si>
  <si>
    <t xml:space="preserve">陈灵芳</t>
  </si>
  <si>
    <t xml:space="preserve">201710394064</t>
  </si>
  <si>
    <t xml:space="preserve">污泥基生物炭中污染物的潜在环境风险研究</t>
  </si>
  <si>
    <t xml:space="preserve">张清怡</t>
  </si>
  <si>
    <t xml:space="preserve">201710394065</t>
  </si>
  <si>
    <t xml:space="preserve">模拟四种水热组合条件下五种植物凋落叶矿化速率及其影响因素</t>
  </si>
  <si>
    <t xml:space="preserve">王从容</t>
  </si>
  <si>
    <t xml:space="preserve">201710394066</t>
  </si>
  <si>
    <t xml:space="preserve">台风巨灾对城市绿地系统的影响与应对——基于福州与厦门的比较分析</t>
  </si>
  <si>
    <t xml:space="preserve">黄艺丹</t>
  </si>
  <si>
    <t xml:space="preserve">201710394067</t>
  </si>
  <si>
    <t xml:space="preserve">杉木人工林土壤有机碳对增温和隔离降雨的响应——基于微生物学机制</t>
  </si>
  <si>
    <t xml:space="preserve">倪梦颖</t>
  </si>
  <si>
    <t xml:space="preserve">201710394068</t>
  </si>
  <si>
    <t xml:space="preserve">亚热带森林土壤微生物残体碳对土壤增温的响应及机制</t>
  </si>
  <si>
    <t xml:space="preserve">王莹莹</t>
  </si>
  <si>
    <t xml:space="preserve">201710394069</t>
  </si>
  <si>
    <t xml:space="preserve">福建省前后汛期极端降水的比较研究</t>
  </si>
  <si>
    <t xml:space="preserve">曾秀娟</t>
  </si>
  <si>
    <t xml:space="preserve">201710394070</t>
  </si>
  <si>
    <t xml:space="preserve">闽江河口不同互花米草入侵阶段湿地土壤不同形态重金属时空分布特征</t>
  </si>
  <si>
    <t xml:space="preserve">林朋左</t>
  </si>
  <si>
    <t xml:space="preserve">201710394071</t>
  </si>
  <si>
    <t xml:space="preserve">基于地理环境要素的叶面积指数遥感定量反演研究</t>
  </si>
  <si>
    <t xml:space="preserve">蔡雯洁</t>
  </si>
  <si>
    <t xml:space="preserve">201710394072</t>
  </si>
  <si>
    <t xml:space="preserve">基于游戏引擎的面向公安培训的危险品仓库管理模拟系统</t>
  </si>
  <si>
    <t xml:space="preserve">王庆宇</t>
  </si>
  <si>
    <t xml:space="preserve">201710394073</t>
  </si>
  <si>
    <t xml:space="preserve">基于农产品供给侧结构性改革的农村电子商务发展模式研究——以福建省为例</t>
  </si>
  <si>
    <t xml:space="preserve">黄玉娟</t>
  </si>
  <si>
    <t xml:space="preserve">201710394074</t>
  </si>
  <si>
    <r>
      <rPr>
        <sz val="10"/>
        <rFont val="Noto Sans"/>
        <family val="2"/>
      </rPr>
      <t xml:space="preserve">四</t>
    </r>
    <r>
      <rPr>
        <sz val="10"/>
        <rFont val="宋体"/>
        <family val="0"/>
        <charset val="134"/>
      </rPr>
      <t xml:space="preserve">-(4-</t>
    </r>
    <r>
      <rPr>
        <sz val="10"/>
        <rFont val="Noto Sans"/>
        <family val="2"/>
      </rPr>
      <t xml:space="preserve">溴苯硫酚</t>
    </r>
    <r>
      <rPr>
        <sz val="10"/>
        <rFont val="宋体"/>
        <family val="0"/>
        <charset val="134"/>
      </rPr>
      <t xml:space="preserve">)</t>
    </r>
    <r>
      <rPr>
        <sz val="10"/>
        <rFont val="Noto Sans"/>
        <family val="2"/>
      </rPr>
      <t xml:space="preserve">酞菁锌</t>
    </r>
    <r>
      <rPr>
        <sz val="10"/>
        <rFont val="宋体"/>
        <family val="0"/>
        <charset val="134"/>
      </rPr>
      <t xml:space="preserve">(II)/</t>
    </r>
    <r>
      <rPr>
        <sz val="10"/>
        <rFont val="Noto Sans"/>
        <family val="2"/>
      </rPr>
      <t xml:space="preserve">镁</t>
    </r>
    <r>
      <rPr>
        <sz val="10"/>
        <rFont val="宋体"/>
        <family val="0"/>
        <charset val="134"/>
      </rPr>
      <t xml:space="preserve">(II)</t>
    </r>
    <r>
      <rPr>
        <sz val="10"/>
        <rFont val="Noto Sans"/>
        <family val="2"/>
      </rPr>
      <t xml:space="preserve">配合物、金纳米球与两亲嵌段共聚物</t>
    </r>
    <r>
      <rPr>
        <sz val="10"/>
        <rFont val="宋体"/>
        <family val="0"/>
        <charset val="134"/>
      </rPr>
      <t xml:space="preserve">MPEG5000-PCL2000</t>
    </r>
    <r>
      <rPr>
        <sz val="10"/>
        <rFont val="Noto Sans"/>
        <family val="2"/>
      </rPr>
      <t xml:space="preserve">纳米粒子的自组装及对</t>
    </r>
    <r>
      <rPr>
        <sz val="10"/>
        <rFont val="宋体"/>
        <family val="0"/>
        <charset val="134"/>
      </rPr>
      <t xml:space="preserve">DNA</t>
    </r>
    <r>
      <rPr>
        <sz val="10"/>
        <rFont val="Noto Sans"/>
        <family val="2"/>
      </rPr>
      <t xml:space="preserve">的损伤研究  </t>
    </r>
  </si>
  <si>
    <t xml:space="preserve">陈雅雯</t>
  </si>
  <si>
    <t xml:space="preserve">201710394075</t>
  </si>
  <si>
    <t xml:space="preserve">爱玉子共生传粉蜂半人工培养模式的建立与应用</t>
  </si>
  <si>
    <t xml:space="preserve">吴怡祾</t>
  </si>
  <si>
    <t xml:space="preserve">201710394076</t>
  </si>
  <si>
    <t xml:space="preserve">基于大数据的儿童出行安全智能监测系统</t>
  </si>
  <si>
    <t xml:space="preserve">吴艺</t>
  </si>
  <si>
    <t xml:space="preserve">201710394077</t>
  </si>
  <si>
    <t xml:space="preserve">云集</t>
  </si>
  <si>
    <t xml:space="preserve">邵心怡</t>
  </si>
  <si>
    <t xml:space="preserve">201710394078    </t>
  </si>
  <si>
    <t xml:space="preserve">学蜂课堂考勤系统</t>
  </si>
  <si>
    <t xml:space="preserve">杨擎</t>
  </si>
  <si>
    <t xml:space="preserve">校级</t>
  </si>
  <si>
    <t xml:space="preserve">cxxl-2017001</t>
  </si>
  <si>
    <t xml:space="preserve">心理学院</t>
  </si>
  <si>
    <t xml:space="preserve">不同句子类型的广告语对广告内容记忆的影响</t>
  </si>
  <si>
    <t xml:space="preserve">陈彦含</t>
  </si>
  <si>
    <t xml:space="preserve">cxxl-2017002</t>
  </si>
  <si>
    <t xml:space="preserve">全科型小学教师培养模式下的现实困境</t>
  </si>
  <si>
    <t xml:space="preserve">林静仪</t>
  </si>
  <si>
    <t xml:space="preserve">cxxl-2017003</t>
  </si>
  <si>
    <t xml:space="preserve">洋留守儿童心理问题的研究及其心理援助方案的探索——以福建省福清市为例</t>
  </si>
  <si>
    <t xml:space="preserve">柯月馨</t>
  </si>
  <si>
    <t xml:space="preserve">cxxl-2017004</t>
  </si>
  <si>
    <t xml:space="preserve">社会学发展迟滞大学生初始沙盘特征研究</t>
  </si>
  <si>
    <t xml:space="preserve">林毅</t>
  </si>
  <si>
    <t xml:space="preserve">cxxl-2017005</t>
  </si>
  <si>
    <r>
      <rPr>
        <sz val="10"/>
        <rFont val="Noto Sans"/>
        <family val="2"/>
      </rPr>
      <t xml:space="preserve">福建省免费师范生政策的现实问题与相关对策研究</t>
    </r>
    <r>
      <rPr>
        <sz val="10"/>
        <rFont val="宋体"/>
        <family val="0"/>
        <charset val="134"/>
      </rPr>
      <t xml:space="preserve">-</t>
    </r>
    <r>
      <rPr>
        <sz val="10"/>
        <rFont val="Noto Sans"/>
        <family val="2"/>
      </rPr>
      <t xml:space="preserve">以福建师大和闽南师大本科生为例</t>
    </r>
  </si>
  <si>
    <t xml:space="preserve">陈培润</t>
  </si>
  <si>
    <t xml:space="preserve">cxxl-2017006</t>
  </si>
  <si>
    <t xml:space="preserve">师范生的肢体活动与演讲焦虑的关系</t>
  </si>
  <si>
    <t xml:space="preserve">李佳宇</t>
  </si>
  <si>
    <t xml:space="preserve">cxxl-2017007</t>
  </si>
  <si>
    <t xml:space="preserve">乡土文化在小学时期对学生养成教育的影响</t>
  </si>
  <si>
    <t xml:space="preserve">徐奕彬 </t>
  </si>
  <si>
    <t xml:space="preserve">cxxl-2017008</t>
  </si>
  <si>
    <t xml:space="preserve">新媒体电视对儿童语言的影响</t>
  </si>
  <si>
    <t xml:space="preserve">邓婷芮</t>
  </si>
  <si>
    <t xml:space="preserve">cxxl-2017009</t>
  </si>
  <si>
    <t xml:space="preserve">公立幼儿园“教师思考倦怠”的现状研究——基于福州、厦门两地公办幼儿园的调查</t>
  </si>
  <si>
    <t xml:space="preserve">潘育姍</t>
  </si>
  <si>
    <t xml:space="preserve">cxxl-2017010</t>
  </si>
  <si>
    <t xml:space="preserve">中小学朗读的有效性和意义研究</t>
  </si>
  <si>
    <t xml:space="preserve">陈艺明</t>
  </si>
  <si>
    <t xml:space="preserve">cxxl-2017011</t>
  </si>
  <si>
    <r>
      <rPr>
        <sz val="10"/>
        <rFont val="Noto Sans"/>
        <family val="2"/>
      </rPr>
      <t xml:space="preserve">网络流行语对小学生发展的影响</t>
    </r>
    <r>
      <rPr>
        <sz val="10"/>
        <rFont val="宋体"/>
        <family val="0"/>
        <charset val="134"/>
      </rPr>
      <t xml:space="preserve">--</t>
    </r>
    <r>
      <rPr>
        <sz val="10"/>
        <rFont val="Noto Sans"/>
        <family val="2"/>
      </rPr>
      <t xml:space="preserve">基于</t>
    </r>
    <r>
      <rPr>
        <sz val="10"/>
        <rFont val="宋体"/>
        <family val="0"/>
        <charset val="134"/>
      </rPr>
      <t xml:space="preserve">3-6</t>
    </r>
    <r>
      <rPr>
        <sz val="10"/>
        <rFont val="Noto Sans"/>
        <family val="2"/>
      </rPr>
      <t xml:space="preserve">年级师生对网络流行语认可度的差异分析</t>
    </r>
  </si>
  <si>
    <t xml:space="preserve">吴李臻</t>
  </si>
  <si>
    <t xml:space="preserve">cxxl-2017012</t>
  </si>
  <si>
    <t xml:space="preserve">国学教育进入教育体制可行性的探究</t>
  </si>
  <si>
    <t xml:space="preserve">魏宇晨</t>
  </si>
  <si>
    <t xml:space="preserve">cxxl-2017013</t>
  </si>
  <si>
    <r>
      <rPr>
        <sz val="10"/>
        <rFont val="Noto Sans"/>
        <family val="2"/>
      </rPr>
      <t xml:space="preserve">免费师范生政策的比较研究</t>
    </r>
    <r>
      <rPr>
        <sz val="10"/>
        <rFont val="宋体"/>
        <family val="0"/>
        <charset val="134"/>
      </rPr>
      <t xml:space="preserve">--</t>
    </r>
    <r>
      <rPr>
        <sz val="10"/>
        <rFont val="Noto Sans"/>
        <family val="2"/>
      </rPr>
      <t xml:space="preserve">以广西和福建两地为例</t>
    </r>
  </si>
  <si>
    <t xml:space="preserve">陈舜埒</t>
  </si>
  <si>
    <t xml:space="preserve">cxxl-2017014</t>
  </si>
  <si>
    <r>
      <rPr>
        <sz val="10"/>
        <rFont val="Noto Sans"/>
        <family val="2"/>
      </rPr>
      <t xml:space="preserve">福州市</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早期家庭教育现状研究</t>
    </r>
  </si>
  <si>
    <t xml:space="preserve">冯萍萍</t>
  </si>
  <si>
    <t xml:space="preserve">cxxl-2017015</t>
  </si>
  <si>
    <t xml:space="preserve">早期教育中婴儿抚触操的普及——以福州地区为例</t>
  </si>
  <si>
    <t xml:space="preserve">蔡冬霞</t>
  </si>
  <si>
    <t xml:space="preserve">cxxl-2017016</t>
  </si>
  <si>
    <t xml:space="preserve">网络课程对学生学习的影响</t>
  </si>
  <si>
    <t xml:space="preserve">施军妮</t>
  </si>
  <si>
    <t xml:space="preserve">cxxl-2017017</t>
  </si>
  <si>
    <t xml:space="preserve">较发达地区农村学前教育现状的调查与对策探讨——以福建省福州市某乡镇为例</t>
  </si>
  <si>
    <t xml:space="preserve">胡雪莹</t>
  </si>
  <si>
    <t xml:space="preserve">cxxl-2017018</t>
  </si>
  <si>
    <r>
      <rPr>
        <sz val="10"/>
        <rFont val="Noto Sans"/>
        <family val="2"/>
      </rPr>
      <t xml:space="preserve">福州市小学性教育现状及对策研究——以福州市</t>
    </r>
    <r>
      <rPr>
        <sz val="10"/>
        <rFont val="宋体"/>
        <family val="0"/>
        <charset val="134"/>
      </rPr>
      <t xml:space="preserve">A</t>
    </r>
    <r>
      <rPr>
        <sz val="10"/>
        <rFont val="Noto Sans"/>
        <family val="2"/>
      </rPr>
      <t xml:space="preserve">小学为例</t>
    </r>
  </si>
  <si>
    <t xml:space="preserve">禤欣怡</t>
  </si>
  <si>
    <t xml:space="preserve">cxxl-2017019</t>
  </si>
  <si>
    <t xml:space="preserve">关于福州学前教育机构儿童自我表达方式多样性的研究</t>
  </si>
  <si>
    <t xml:space="preserve">陈丽玉</t>
  </si>
  <si>
    <t xml:space="preserve">cxxl-2017020</t>
  </si>
  <si>
    <t xml:space="preserve">财税引导“大众创业、万众创新”的机制与政策研究——基于福州市高新区的问卷调研</t>
  </si>
  <si>
    <t xml:space="preserve">陈毅晰</t>
  </si>
  <si>
    <t xml:space="preserve">cxxl-2017021</t>
  </si>
  <si>
    <r>
      <rPr>
        <sz val="10"/>
        <rFont val="Noto Sans"/>
        <family val="2"/>
      </rPr>
      <t xml:space="preserve">“互联网</t>
    </r>
    <r>
      <rPr>
        <sz val="10"/>
        <rFont val="宋体"/>
        <family val="0"/>
        <charset val="134"/>
      </rPr>
      <t xml:space="preserve">+”</t>
    </r>
    <r>
      <rPr>
        <sz val="10"/>
        <rFont val="Noto Sans"/>
        <family val="2"/>
      </rPr>
      <t xml:space="preserve">背景下物业管理新模式探索</t>
    </r>
    <r>
      <rPr>
        <sz val="10"/>
        <rFont val="宋体"/>
        <family val="0"/>
        <charset val="134"/>
      </rPr>
      <t xml:space="preserve">--</t>
    </r>
    <r>
      <rPr>
        <sz val="10"/>
        <rFont val="Noto Sans"/>
        <family val="2"/>
      </rPr>
      <t xml:space="preserve">以福建省福州市万科物业为例</t>
    </r>
  </si>
  <si>
    <t xml:space="preserve">张怡婷</t>
  </si>
  <si>
    <t xml:space="preserve">cxxl-2017022</t>
  </si>
  <si>
    <t xml:space="preserve">景区生态补偿的相关利益主体博弈分析——基于永泰青云山景区的调查</t>
  </si>
  <si>
    <t xml:space="preserve">连坤</t>
  </si>
  <si>
    <t xml:space="preserve">cxxl-2017023</t>
  </si>
  <si>
    <t xml:space="preserve">城乡经济二元结构背景下“复制型”农村资金互助社的运行机制及风险防范研究</t>
  </si>
  <si>
    <t xml:space="preserve">施佰发</t>
  </si>
  <si>
    <t xml:space="preserve">cxxl-2017024</t>
  </si>
  <si>
    <r>
      <rPr>
        <sz val="10"/>
        <rFont val="Noto Sans"/>
        <family val="2"/>
      </rPr>
      <t xml:space="preserve">共享经济的运行机理及发展方向分析</t>
    </r>
    <r>
      <rPr>
        <sz val="10"/>
        <rFont val="宋体"/>
        <family val="0"/>
        <charset val="134"/>
      </rPr>
      <t xml:space="preserve">---</t>
    </r>
    <r>
      <rPr>
        <sz val="10"/>
        <rFont val="Noto Sans"/>
        <family val="2"/>
      </rPr>
      <t xml:space="preserve">基于福州市共享单车的调查与思考</t>
    </r>
  </si>
  <si>
    <t xml:space="preserve">崔佳璇</t>
  </si>
  <si>
    <t xml:space="preserve">cxxl-2017025</t>
  </si>
  <si>
    <t xml:space="preserve">供给侧结构性改革视角下农业适度规模经营的研究——以福建省茶产业为例</t>
  </si>
  <si>
    <t xml:space="preserve">朱劲涵</t>
  </si>
  <si>
    <t xml:space="preserve">cxxl-2017026</t>
  </si>
  <si>
    <t xml:space="preserve">生态文明建设视角下福建省工业转型新思路——基于泉州市泉港生态石化工业园区的研究与思考</t>
  </si>
  <si>
    <t xml:space="preserve">张艺蓉</t>
  </si>
  <si>
    <t xml:space="preserve">cxxl-2017027</t>
  </si>
  <si>
    <t xml:space="preserve">基于生态文明的流域治理模式与效益研究——以大田县的流域治理为例</t>
  </si>
  <si>
    <t xml:space="preserve">黄铭星</t>
  </si>
  <si>
    <t xml:space="preserve">cxxl-2017028</t>
  </si>
  <si>
    <t xml:space="preserve">福建省体育服务型制造的实践探索与经验研究</t>
  </si>
  <si>
    <t xml:space="preserve">陈若芳</t>
  </si>
  <si>
    <t xml:space="preserve">cxxl-2017029</t>
  </si>
  <si>
    <t xml:space="preserve">国有企业创新机制与创新效率的评价研究—基于福州市国有企业的问卷调查</t>
  </si>
  <si>
    <t xml:space="preserve">曾杭彬</t>
  </si>
  <si>
    <t xml:space="preserve">cxxl-2017030</t>
  </si>
  <si>
    <t xml:space="preserve">“地铁经济”视角下城市商业模式创新的研究——基于福州市的调查分析</t>
  </si>
  <si>
    <t xml:space="preserve">肖旭韩</t>
  </si>
  <si>
    <t xml:space="preserve">cxxl-2017031</t>
  </si>
  <si>
    <t xml:space="preserve">三权分置下的农地价值评估和权益协调</t>
  </si>
  <si>
    <t xml:space="preserve">杨青</t>
  </si>
  <si>
    <t xml:space="preserve">cxxl-2017032</t>
  </si>
  <si>
    <t xml:space="preserve">可持续发展视角下排水系统建设的经济性优化研究整合</t>
  </si>
  <si>
    <t xml:space="preserve">张雅洁</t>
  </si>
  <si>
    <t xml:space="preserve">cxxl-2017033</t>
  </si>
  <si>
    <t xml:space="preserve">校园网络借贷规范发展研究——以福州大学城为例</t>
  </si>
  <si>
    <t xml:space="preserve">卓星怡</t>
  </si>
  <si>
    <t xml:space="preserve">cxxl-2017034</t>
  </si>
  <si>
    <t xml:space="preserve">基于阿里指数的行业测评解析及预测</t>
  </si>
  <si>
    <t xml:space="preserve">张婷</t>
  </si>
  <si>
    <t xml:space="preserve">cxxl-2017036</t>
  </si>
  <si>
    <t xml:space="preserve">传播学院</t>
  </si>
  <si>
    <r>
      <rPr>
        <sz val="10"/>
        <rFont val="Noto Sans"/>
        <family val="2"/>
      </rPr>
      <t xml:space="preserve">两岸高校新闻传播学教育的实践课程设计暨互鉴意义</t>
    </r>
    <r>
      <rPr>
        <sz val="10"/>
        <rFont val="宋体"/>
        <family val="0"/>
        <charset val="134"/>
      </rPr>
      <t xml:space="preserve">----</t>
    </r>
    <r>
      <rPr>
        <sz val="10"/>
        <rFont val="Noto Sans"/>
        <family val="2"/>
      </rPr>
      <t xml:space="preserve">以世新大学与福建师大为样本</t>
    </r>
  </si>
  <si>
    <t xml:space="preserve">孙阳</t>
  </si>
  <si>
    <t xml:space="preserve">cxxl-2017037</t>
  </si>
  <si>
    <t xml:space="preserve">社会历史学院</t>
  </si>
  <si>
    <r>
      <rPr>
        <sz val="10"/>
        <rFont val="Noto Sans"/>
        <family val="2"/>
      </rPr>
      <t xml:space="preserve">农产品</t>
    </r>
    <r>
      <rPr>
        <sz val="10"/>
        <rFont val="宋体"/>
        <family val="0"/>
        <charset val="134"/>
      </rPr>
      <t xml:space="preserve">+</t>
    </r>
    <r>
      <rPr>
        <sz val="10"/>
        <rFont val="Noto Sans"/>
        <family val="2"/>
      </rPr>
      <t xml:space="preserve">文化创意</t>
    </r>
    <r>
      <rPr>
        <sz val="10"/>
        <rFont val="宋体"/>
        <family val="0"/>
        <charset val="134"/>
      </rPr>
      <t xml:space="preserve">=</t>
    </r>
    <r>
      <rPr>
        <sz val="10"/>
        <rFont val="Noto Sans"/>
        <family val="2"/>
      </rPr>
      <t xml:space="preserve">脱贫致富——泰宁县精准创意扶贫尝试</t>
    </r>
  </si>
  <si>
    <t xml:space="preserve">周婷</t>
  </si>
  <si>
    <t xml:space="preserve">cxxl-2017038</t>
  </si>
  <si>
    <t xml:space="preserve">基于“海丝”战略下的基层文化交流——以平潭与台湾为例</t>
  </si>
  <si>
    <t xml:space="preserve">高宁馨</t>
  </si>
  <si>
    <t xml:space="preserve">cxxl-2017039</t>
  </si>
  <si>
    <t xml:space="preserve">对儿童监护失职的法律责任研究</t>
  </si>
  <si>
    <t xml:space="preserve">沈泽堃</t>
  </si>
  <si>
    <t xml:space="preserve">cxxl-2017040</t>
  </si>
  <si>
    <t xml:space="preserve">共享单车在运营过程中的法律问题及对策</t>
  </si>
  <si>
    <t xml:space="preserve">吴东株</t>
  </si>
  <si>
    <t xml:space="preserve">cxxl-2017041</t>
  </si>
  <si>
    <t xml:space="preserve">“马大哈”父母监护失职行为与法律真空地带的实证研究</t>
  </si>
  <si>
    <t xml:space="preserve">官璐娜</t>
  </si>
  <si>
    <t xml:space="preserve">cxxl-2017042</t>
  </si>
  <si>
    <t xml:space="preserve">微商模式下消费者权益保护现状与相关法律完善调查分析</t>
  </si>
  <si>
    <t xml:space="preserve">宋春雨</t>
  </si>
  <si>
    <t xml:space="preserve">cxxl-2017043</t>
  </si>
  <si>
    <t xml:space="preserve">大学生创新创业法律风险及防范的实证研究</t>
  </si>
  <si>
    <t xml:space="preserve">吴亚捷</t>
  </si>
  <si>
    <t xml:space="preserve">cxxl-2017044</t>
  </si>
  <si>
    <t xml:space="preserve">认罪认罚从宽案件中的律师帮助问题调研</t>
  </si>
  <si>
    <t xml:space="preserve">刘泽慧</t>
  </si>
  <si>
    <t xml:space="preserve">cxxl-2017045</t>
  </si>
  <si>
    <t xml:space="preserve">福建省食品安全责任保险制度研究</t>
  </si>
  <si>
    <t xml:space="preserve">蔡淑帆</t>
  </si>
  <si>
    <t xml:space="preserve">cxxl-2017046</t>
  </si>
  <si>
    <r>
      <rPr>
        <sz val="10"/>
        <rFont val="Noto Sans"/>
        <family val="2"/>
      </rPr>
      <t xml:space="preserve">以法护英灵 扬浩然正气</t>
    </r>
    <r>
      <rPr>
        <sz val="10"/>
        <rFont val="宋体"/>
        <family val="0"/>
        <charset val="134"/>
      </rPr>
      <t xml:space="preserve">---</t>
    </r>
    <r>
      <rPr>
        <sz val="10"/>
        <rFont val="Noto Sans"/>
        <family val="2"/>
      </rPr>
      <t xml:space="preserve">《民法总则》第一百八十五条理解和适用</t>
    </r>
  </si>
  <si>
    <t xml:space="preserve">李慧芳</t>
  </si>
  <si>
    <t xml:space="preserve">cxxl-2017047</t>
  </si>
  <si>
    <t xml:space="preserve">个人网络消费信息利用的法律规制研究</t>
  </si>
  <si>
    <t xml:space="preserve">林宏伟</t>
  </si>
  <si>
    <t xml:space="preserve">cxxl-2017048</t>
  </si>
  <si>
    <t xml:space="preserve">合同解除后的预期可得利益损害赔偿研究——以违约解除合同为视角</t>
  </si>
  <si>
    <t xml:space="preserve">林奕琼</t>
  </si>
  <si>
    <t xml:space="preserve">cxxl-2017049</t>
  </si>
  <si>
    <t xml:space="preserve">校园欺凌的法律研究及其预防对策</t>
  </si>
  <si>
    <t xml:space="preserve">于文东</t>
  </si>
  <si>
    <t xml:space="preserve">cxxl-2017050</t>
  </si>
  <si>
    <t xml:space="preserve">中国养老服务立法的研究</t>
  </si>
  <si>
    <t xml:space="preserve">季倩倩</t>
  </si>
  <si>
    <t xml:space="preserve">cxxl-2017051</t>
  </si>
  <si>
    <t xml:space="preserve">网络时代未成年人个人信息的立法保护</t>
  </si>
  <si>
    <t xml:space="preserve">李炎娥</t>
  </si>
  <si>
    <t xml:space="preserve">cxxl-2017052</t>
  </si>
  <si>
    <t xml:space="preserve">古代经济犯罪防治探究与历史镜鉴</t>
  </si>
  <si>
    <t xml:space="preserve">梁志敏</t>
  </si>
  <si>
    <t xml:space="preserve">cxxl-2017053</t>
  </si>
  <si>
    <t xml:space="preserve">证据可采性研究</t>
  </si>
  <si>
    <t xml:space="preserve">司梦梦</t>
  </si>
  <si>
    <t xml:space="preserve">cxxl-2017054</t>
  </si>
  <si>
    <t xml:space="preserve">对共享单车经营与管理的研究
——以福州、厦门为例</t>
  </si>
  <si>
    <t xml:space="preserve">杨雪韵</t>
  </si>
  <si>
    <t xml:space="preserve">cxxl-2017055</t>
  </si>
  <si>
    <r>
      <rPr>
        <sz val="10"/>
        <rFont val="Noto Sans"/>
        <family val="2"/>
      </rPr>
      <t xml:space="preserve">城乡一体化进程中新生代农民工城市融入问题研究
——基于福州市</t>
    </r>
    <r>
      <rPr>
        <sz val="10"/>
        <rFont val="宋体"/>
        <family val="0"/>
        <charset val="134"/>
      </rPr>
      <t xml:space="preserve">L</t>
    </r>
    <r>
      <rPr>
        <sz val="10"/>
        <rFont val="Noto Sans"/>
        <family val="2"/>
      </rPr>
      <t xml:space="preserve">建筑工地的实证分析</t>
    </r>
  </si>
  <si>
    <t xml:space="preserve">叶文莹</t>
  </si>
  <si>
    <t xml:space="preserve">cxxl-2017056</t>
  </si>
  <si>
    <r>
      <rPr>
        <sz val="10"/>
        <rFont val="Noto Sans"/>
        <family val="2"/>
      </rPr>
      <t xml:space="preserve">共享单车的管理困境及其对策研究
</t>
    </r>
    <r>
      <rPr>
        <sz val="10"/>
        <rFont val="宋体"/>
        <family val="0"/>
        <charset val="134"/>
      </rPr>
      <t xml:space="preserve">--</t>
    </r>
    <r>
      <rPr>
        <sz val="10"/>
        <rFont val="Noto Sans"/>
        <family val="2"/>
      </rPr>
      <t xml:space="preserve">以福州市为例</t>
    </r>
  </si>
  <si>
    <t xml:space="preserve">陈宇</t>
  </si>
  <si>
    <t xml:space="preserve">cxxl-2017057</t>
  </si>
  <si>
    <r>
      <rPr>
        <sz val="10"/>
        <rFont val="Noto Sans"/>
        <family val="2"/>
      </rPr>
      <t xml:space="preserve">家务劳动负担情况与生育意愿的关联性研究
</t>
    </r>
    <r>
      <rPr>
        <sz val="10"/>
        <rFont val="宋体"/>
        <family val="0"/>
        <charset val="134"/>
      </rPr>
      <t xml:space="preserve">-</t>
    </r>
    <r>
      <rPr>
        <sz val="10"/>
        <rFont val="Noto Sans"/>
        <family val="2"/>
      </rPr>
      <t xml:space="preserve">对福州已婚育龄女性的随机调查</t>
    </r>
  </si>
  <si>
    <t xml:space="preserve">樊珊汕</t>
  </si>
  <si>
    <t xml:space="preserve">cxxl-2017058</t>
  </si>
  <si>
    <t xml:space="preserve">寺庙养老的现状与问题研究
——以沙县显吉祥寺为例</t>
  </si>
  <si>
    <t xml:space="preserve">黄佳雯</t>
  </si>
  <si>
    <t xml:space="preserve">cxxl-2017059</t>
  </si>
  <si>
    <t xml:space="preserve">寺庙养老院商业化运营模式探索</t>
  </si>
  <si>
    <t xml:space="preserve">吴垸柠</t>
  </si>
  <si>
    <t xml:space="preserve">cxxl-2017060</t>
  </si>
  <si>
    <r>
      <rPr>
        <sz val="10"/>
        <rFont val="Noto Sans"/>
        <family val="2"/>
      </rPr>
      <t xml:space="preserve">县域地区“互联网</t>
    </r>
    <r>
      <rPr>
        <sz val="10"/>
        <rFont val="宋体"/>
        <family val="0"/>
        <charset val="134"/>
      </rPr>
      <t xml:space="preserve">+</t>
    </r>
    <r>
      <rPr>
        <sz val="10"/>
        <rFont val="Noto Sans"/>
        <family val="2"/>
      </rPr>
      <t xml:space="preserve">城市治理”模式研究
——以平潭综合试验区为例</t>
    </r>
  </si>
  <si>
    <t xml:space="preserve">肖瑶</t>
  </si>
  <si>
    <t xml:space="preserve">沿海农村环保治理中的社会组织参与——以石狮市祥芝镇为例</t>
  </si>
  <si>
    <t xml:space="preserve">戴琪</t>
  </si>
  <si>
    <t xml:space="preserve">cxxl-2017062</t>
  </si>
  <si>
    <r>
      <rPr>
        <sz val="10"/>
        <rFont val="Noto Sans"/>
        <family val="2"/>
      </rPr>
      <t xml:space="preserve">农村高龄空巢老人养老模式创新研究</t>
    </r>
    <r>
      <rPr>
        <sz val="10"/>
        <rFont val="宋体"/>
        <family val="0"/>
        <charset val="134"/>
      </rPr>
      <t xml:space="preserve">-</t>
    </r>
    <r>
      <rPr>
        <sz val="10"/>
        <rFont val="Noto Sans"/>
        <family val="2"/>
      </rPr>
      <t xml:space="preserve">以“瑞希颐养堂”为例</t>
    </r>
  </si>
  <si>
    <t xml:space="preserve">张建活</t>
  </si>
  <si>
    <t xml:space="preserve">cxxl-2017063</t>
  </si>
  <si>
    <r>
      <rPr>
        <sz val="10"/>
        <rFont val="Noto Sans"/>
        <family val="2"/>
      </rPr>
      <t xml:space="preserve">城市残疾人参与休闲娱乐现状及其社会支持调查研究
</t>
    </r>
    <r>
      <rPr>
        <sz val="10"/>
        <rFont val="宋体"/>
        <family val="0"/>
        <charset val="134"/>
      </rPr>
      <t xml:space="preserve">-</t>
    </r>
    <r>
      <rPr>
        <sz val="10"/>
        <rFont val="Noto Sans"/>
        <family val="2"/>
      </rPr>
      <t xml:space="preserve">以福建省为例</t>
    </r>
  </si>
  <si>
    <t xml:space="preserve">蒋妤婷</t>
  </si>
  <si>
    <t xml:space="preserve">cxxl-2017064</t>
  </si>
  <si>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年代福建生态建设历史考论</t>
    </r>
  </si>
  <si>
    <t xml:space="preserve">马书航</t>
  </si>
  <si>
    <t xml:space="preserve">cxxl-2017065</t>
  </si>
  <si>
    <t xml:space="preserve">从网络舆情看大学生社会心态引导</t>
  </si>
  <si>
    <t xml:space="preserve">韩喆</t>
  </si>
  <si>
    <t xml:space="preserve">cxxl-2017066</t>
  </si>
  <si>
    <r>
      <rPr>
        <sz val="10"/>
        <rFont val="Noto Sans"/>
        <family val="2"/>
      </rPr>
      <t xml:space="preserve">网络直播所产生的文化及大学生对其认同状况的调查研究</t>
    </r>
    <r>
      <rPr>
        <sz val="10"/>
        <rFont val="宋体"/>
        <family val="0"/>
        <charset val="134"/>
      </rPr>
      <t xml:space="preserve">--</t>
    </r>
    <r>
      <rPr>
        <sz val="10"/>
        <rFont val="Noto Sans"/>
        <family val="2"/>
      </rPr>
      <t xml:space="preserve">以福州大学城为例</t>
    </r>
  </si>
  <si>
    <t xml:space="preserve">杨振海</t>
  </si>
  <si>
    <t xml:space="preserve">cxxl-2017067</t>
  </si>
  <si>
    <t xml:space="preserve">从“微商热”看大学生的精神需求——以福建师范大学为例</t>
  </si>
  <si>
    <t xml:space="preserve">李国薇</t>
  </si>
  <si>
    <t xml:space="preserve">cxxl-2017068</t>
  </si>
  <si>
    <r>
      <rPr>
        <sz val="10"/>
        <rFont val="Noto Sans"/>
        <family val="2"/>
      </rPr>
      <t xml:space="preserve">基于生态文明建设视角</t>
    </r>
    <r>
      <rPr>
        <sz val="10"/>
        <rFont val="宋体"/>
        <family val="0"/>
        <charset val="134"/>
      </rPr>
      <t xml:space="preserve">:</t>
    </r>
    <r>
      <rPr>
        <sz val="10"/>
        <rFont val="Noto Sans"/>
        <family val="2"/>
      </rPr>
      <t xml:space="preserve">福州大学城快递包装污染问题的研究</t>
    </r>
  </si>
  <si>
    <t xml:space="preserve">高雅蓉</t>
  </si>
  <si>
    <t xml:space="preserve">cxxl-2017069</t>
  </si>
  <si>
    <t xml:space="preserve">网络直播对青少年价值观影响研究</t>
  </si>
  <si>
    <t xml:space="preserve">黄梦竹</t>
  </si>
  <si>
    <t xml:space="preserve">cxxl-2017071</t>
  </si>
  <si>
    <r>
      <rPr>
        <sz val="10"/>
        <rFont val="Noto Sans"/>
        <family val="2"/>
      </rPr>
      <t xml:space="preserve">走进武夷—翻译与</t>
    </r>
    <r>
      <rPr>
        <sz val="10"/>
        <rFont val="宋体"/>
        <family val="0"/>
        <charset val="134"/>
      </rPr>
      <t xml:space="preserve">AR</t>
    </r>
    <r>
      <rPr>
        <sz val="10"/>
        <rFont val="Noto Sans"/>
        <family val="2"/>
      </rPr>
      <t xml:space="preserve">的碰撞</t>
    </r>
  </si>
  <si>
    <t xml:space="preserve">邓胜杰</t>
  </si>
  <si>
    <t xml:space="preserve">cxxl-2017072</t>
  </si>
  <si>
    <t xml:space="preserve">古城漳州记译</t>
  </si>
  <si>
    <t xml:space="preserve">陈艺芳</t>
  </si>
  <si>
    <t xml:space="preserve">cxxl-2017073</t>
  </si>
  <si>
    <t xml:space="preserve">福州高校英语角建设调研</t>
  </si>
  <si>
    <t xml:space="preserve">郝舒敏</t>
  </si>
  <si>
    <t xml:space="preserve">cxxl-2017074</t>
  </si>
  <si>
    <t xml:space="preserve">广州美食的翻译与研究</t>
  </si>
  <si>
    <t xml:space="preserve">丘佳琦</t>
  </si>
  <si>
    <t xml:space="preserve">cxxl-2017075</t>
  </si>
  <si>
    <t xml:space="preserve">宁德世界地质公园翻译与研究</t>
  </si>
  <si>
    <t xml:space="preserve">陈烨</t>
  </si>
  <si>
    <t xml:space="preserve">cxxl-2017076</t>
  </si>
  <si>
    <t xml:space="preserve">泉州海交史的推广与翻译</t>
  </si>
  <si>
    <t xml:space="preserve">陈芳雯</t>
  </si>
  <si>
    <t xml:space="preserve">cxxl-2017077</t>
  </si>
  <si>
    <t xml:space="preserve">闽沪津三地抗战历史胜地双语资源调查与翻译</t>
  </si>
  <si>
    <t xml:space="preserve">蒋雅婷</t>
  </si>
  <si>
    <t xml:space="preserve">cxxl-2017078</t>
  </si>
  <si>
    <r>
      <rPr>
        <sz val="10"/>
        <rFont val="Noto Sans"/>
        <family val="2"/>
      </rPr>
      <t xml:space="preserve">福州公共场所标志标语翻译与纠错</t>
    </r>
    <r>
      <rPr>
        <sz val="10"/>
        <rFont val="宋体"/>
        <family val="0"/>
        <charset val="134"/>
      </rPr>
      <t xml:space="preserve">--</t>
    </r>
    <r>
      <rPr>
        <sz val="10"/>
        <rFont val="Noto Sans"/>
        <family val="2"/>
      </rPr>
      <t xml:space="preserve">以台江区为例</t>
    </r>
  </si>
  <si>
    <t xml:space="preserve">林丹</t>
  </si>
  <si>
    <t xml:space="preserve">cxxl-2017079</t>
  </si>
  <si>
    <r>
      <rPr>
        <sz val="10"/>
        <rFont val="Noto Sans"/>
        <family val="2"/>
      </rPr>
      <t xml:space="preserve">平潭岛海域冲浪相关数据及整合分析服务</t>
    </r>
    <r>
      <rPr>
        <sz val="10"/>
        <rFont val="宋体"/>
        <family val="0"/>
        <charset val="134"/>
      </rPr>
      <t xml:space="preserve">app</t>
    </r>
    <r>
      <rPr>
        <sz val="10"/>
        <rFont val="Noto Sans"/>
        <family val="2"/>
      </rPr>
      <t xml:space="preserve">开发研究</t>
    </r>
  </si>
  <si>
    <t xml:space="preserve">王琦</t>
  </si>
  <si>
    <t xml:space="preserve">cxxl-2017081</t>
  </si>
  <si>
    <r>
      <rPr>
        <sz val="10"/>
        <rFont val="Noto Sans"/>
        <family val="2"/>
      </rPr>
      <t xml:space="preserve">分享经济下以“约导”为核心的</t>
    </r>
    <r>
      <rPr>
        <sz val="10"/>
        <rFont val="宋体"/>
        <family val="0"/>
        <charset val="134"/>
      </rPr>
      <t xml:space="preserve">APP</t>
    </r>
    <r>
      <rPr>
        <sz val="10"/>
        <rFont val="Noto Sans"/>
        <family val="2"/>
      </rPr>
      <t xml:space="preserve">开发策划</t>
    </r>
  </si>
  <si>
    <t xml:space="preserve">李雨潼</t>
  </si>
  <si>
    <t xml:space="preserve">cxxl-2017082</t>
  </si>
  <si>
    <t xml:space="preserve">全域旅游视角下福建省城市公共自行车系统构建——基于闽台发展差距的分析</t>
  </si>
  <si>
    <t xml:space="preserve">孙筱妍</t>
  </si>
  <si>
    <t xml:space="preserve">cxxl-2017083</t>
  </si>
  <si>
    <t xml:space="preserve">供给侧改革背景下酒店双向商业圈层模式构建及其壁垒研究</t>
  </si>
  <si>
    <t xml:space="preserve">郑锶婷</t>
  </si>
  <si>
    <t xml:space="preserve">cxxl-2017084</t>
  </si>
  <si>
    <t xml:space="preserve">全球生态环境背景下“清新福建”的旅游营销研究</t>
  </si>
  <si>
    <t xml:space="preserve">杨梦梦</t>
  </si>
  <si>
    <t xml:space="preserve">cxxl-2017085</t>
  </si>
  <si>
    <t xml:space="preserve">旅游产业融合背景下相关人员返乡下乡创业意愿及其影响因素的实证研究——基于福建省的调查</t>
  </si>
  <si>
    <t xml:space="preserve">王兰兰</t>
  </si>
  <si>
    <t xml:space="preserve">cxxl-2017086</t>
  </si>
  <si>
    <r>
      <rPr>
        <sz val="10"/>
        <rFont val="Noto Sans"/>
        <family val="2"/>
      </rPr>
      <t xml:space="preserve">基于</t>
    </r>
    <r>
      <rPr>
        <sz val="10"/>
        <rFont val="宋体"/>
        <family val="0"/>
        <charset val="134"/>
      </rPr>
      <t xml:space="preserve">GIS</t>
    </r>
    <r>
      <rPr>
        <sz val="10"/>
        <rFont val="Noto Sans"/>
        <family val="2"/>
      </rPr>
      <t xml:space="preserve">旅游小镇时空演变与旅游特色开发研究——以永泰嵩口镇为例</t>
    </r>
  </si>
  <si>
    <t xml:space="preserve">章丽</t>
  </si>
  <si>
    <t xml:space="preserve">cxxl-2017087</t>
  </si>
  <si>
    <t xml:space="preserve">基于展会流程的会展保险产品精细化研究</t>
  </si>
  <si>
    <t xml:space="preserve">王淑筠</t>
  </si>
  <si>
    <t xml:space="preserve">cxxl-2017088</t>
  </si>
  <si>
    <r>
      <rPr>
        <sz val="10"/>
        <rFont val="Noto Sans"/>
        <family val="2"/>
      </rPr>
      <t xml:space="preserve">基于</t>
    </r>
    <r>
      <rPr>
        <sz val="10"/>
        <rFont val="宋体"/>
        <family val="0"/>
        <charset val="134"/>
      </rPr>
      <t xml:space="preserve">IPA</t>
    </r>
    <r>
      <rPr>
        <sz val="10"/>
        <rFont val="Noto Sans"/>
        <family val="2"/>
      </rPr>
      <t xml:space="preserve">模式的温泉小镇旅游开发研究——以福州贵安为例</t>
    </r>
  </si>
  <si>
    <t xml:space="preserve">范金沙</t>
  </si>
  <si>
    <t xml:space="preserve">cxxl-2017089</t>
  </si>
  <si>
    <t xml:space="preserve">大学食堂饮食状况调查报告——以大学城内高校食堂为例</t>
  </si>
  <si>
    <t xml:space="preserve">魏洪蝶</t>
  </si>
  <si>
    <t xml:space="preserve">cxxl-2017090</t>
  </si>
  <si>
    <t xml:space="preserve">大学生网络订餐消费行为研究——以福建师范大学为例</t>
  </si>
  <si>
    <t xml:space="preserve">郇欣郁</t>
  </si>
  <si>
    <t xml:space="preserve">cxxl-2017091</t>
  </si>
  <si>
    <t xml:space="preserve">全域旅游背景下城市文博院馆的“旅游亲近性”评估与改善</t>
  </si>
  <si>
    <t xml:space="preserve">吴琬琳</t>
  </si>
  <si>
    <t xml:space="preserve">cxxl-2017092</t>
  </si>
  <si>
    <t xml:space="preserve">酒店企业低碳经营影响因素研究——基于福州高星级酒店的调查数据</t>
  </si>
  <si>
    <t xml:space="preserve">肖怡欣</t>
  </si>
  <si>
    <t xml:space="preserve">cxxl-2017093</t>
  </si>
  <si>
    <t xml:space="preserve">福州观光巴士效益提高研究</t>
  </si>
  <si>
    <t xml:space="preserve">徐祯</t>
  </si>
  <si>
    <t xml:space="preserve">cxxl-2017094</t>
  </si>
  <si>
    <t xml:space="preserve">高校学生旅游互助平台建设</t>
  </si>
  <si>
    <t xml:space="preserve">陈桢玲</t>
  </si>
  <si>
    <t xml:space="preserve">cxxl-2017095</t>
  </si>
  <si>
    <t xml:space="preserve">美术学院</t>
  </si>
  <si>
    <t xml:space="preserve">“福州印象”速写研习工作坊的创建与实践</t>
  </si>
  <si>
    <t xml:space="preserve">王嘉乐</t>
  </si>
  <si>
    <t xml:space="preserve">cxxl-2017096</t>
  </si>
  <si>
    <t xml:space="preserve">体育科学学院</t>
  </si>
  <si>
    <r>
      <rPr>
        <sz val="10"/>
        <rFont val="Noto Sans"/>
        <family val="2"/>
      </rPr>
      <t xml:space="preserve">“互联网</t>
    </r>
    <r>
      <rPr>
        <sz val="10"/>
        <rFont val="宋体"/>
        <family val="0"/>
        <charset val="134"/>
      </rPr>
      <t xml:space="preserve">+”</t>
    </r>
    <r>
      <rPr>
        <sz val="10"/>
        <rFont val="Noto Sans"/>
        <family val="2"/>
      </rPr>
      <t xml:space="preserve">模式下运动路跑类</t>
    </r>
    <r>
      <rPr>
        <sz val="10"/>
        <rFont val="宋体"/>
        <family val="0"/>
        <charset val="134"/>
      </rPr>
      <t xml:space="preserve">APP</t>
    </r>
    <r>
      <rPr>
        <sz val="10"/>
        <rFont val="Noto Sans"/>
        <family val="2"/>
      </rPr>
      <t xml:space="preserve">的竞争力研究</t>
    </r>
  </si>
  <si>
    <t xml:space="preserve">杜翔</t>
  </si>
  <si>
    <t xml:space="preserve">cxxl-2017097</t>
  </si>
  <si>
    <t xml:space="preserve">放松型火麻口香糖</t>
  </si>
  <si>
    <t xml:space="preserve">林泉森</t>
  </si>
  <si>
    <t xml:space="preserve">cxxl-2017098</t>
  </si>
  <si>
    <t xml:space="preserve">视频质量主客观评价系统</t>
  </si>
  <si>
    <t xml:space="preserve">李悦洲</t>
  </si>
  <si>
    <t xml:space="preserve">cxxl-2017099</t>
  </si>
  <si>
    <t xml:space="preserve">大学校园环保车的推荐运行系统</t>
  </si>
  <si>
    <t xml:space="preserve">叶泽宏</t>
  </si>
  <si>
    <t xml:space="preserve">cxxl-2017100</t>
  </si>
  <si>
    <t xml:space="preserve">面向智慧家庭的人物情绪和行为判别系统</t>
  </si>
  <si>
    <t xml:space="preserve">叶柯阳</t>
  </si>
  <si>
    <t xml:space="preserve">cxxl-2017101</t>
  </si>
  <si>
    <t xml:space="preserve">物联网安全渗透测试</t>
  </si>
  <si>
    <t xml:space="preserve">侯金辰</t>
  </si>
  <si>
    <t xml:space="preserve">cxxl-2017102</t>
  </si>
  <si>
    <t xml:space="preserve">可精准控制速度的网络攻击引擎</t>
  </si>
  <si>
    <t xml:space="preserve">刘丁林</t>
  </si>
  <si>
    <t xml:space="preserve">cxxl-2017103</t>
  </si>
  <si>
    <t xml:space="preserve">基于水保数据的水土流失评价的数学模型研究——以三明市为例</t>
  </si>
  <si>
    <t xml:space="preserve">叶进益</t>
  </si>
  <si>
    <t xml:space="preserve">cxxl-2017104</t>
  </si>
  <si>
    <t xml:space="preserve">无线网络安全和高效的切换机制和协议研究</t>
  </si>
  <si>
    <t xml:space="preserve">杨熙杰</t>
  </si>
  <si>
    <t xml:space="preserve">cxxl-2017105</t>
  </si>
  <si>
    <t xml:space="preserve">云平台安全管理与应用    </t>
  </si>
  <si>
    <t xml:space="preserve">杨奇</t>
  </si>
  <si>
    <t xml:space="preserve">cxxl-2017106</t>
  </si>
  <si>
    <r>
      <rPr>
        <sz val="10"/>
        <rFont val="Noto Sans"/>
        <family val="2"/>
      </rPr>
      <t xml:space="preserve">基于</t>
    </r>
    <r>
      <rPr>
        <sz val="10"/>
        <rFont val="宋体"/>
        <family val="0"/>
        <charset val="134"/>
      </rPr>
      <t xml:space="preserve">HTML5</t>
    </r>
    <r>
      <rPr>
        <sz val="10"/>
        <rFont val="Noto Sans"/>
        <family val="2"/>
      </rPr>
      <t xml:space="preserve">地盘</t>
    </r>
    <r>
      <rPr>
        <sz val="10"/>
        <rFont val="宋体"/>
        <family val="0"/>
        <charset val="134"/>
      </rPr>
      <t xml:space="preserve">UI</t>
    </r>
    <r>
      <rPr>
        <sz val="10"/>
        <rFont val="Noto Sans"/>
        <family val="2"/>
      </rPr>
      <t xml:space="preserve">绘制组件</t>
    </r>
  </si>
  <si>
    <t xml:space="preserve">杨凯丽</t>
  </si>
  <si>
    <t xml:space="preserve">cxxl-2017107</t>
  </si>
  <si>
    <r>
      <rPr>
        <sz val="10"/>
        <rFont val="Noto Sans"/>
        <family val="2"/>
      </rPr>
      <t xml:space="preserve">基于</t>
    </r>
    <r>
      <rPr>
        <sz val="10"/>
        <rFont val="宋体"/>
        <family val="0"/>
        <charset val="134"/>
      </rPr>
      <t xml:space="preserve">Saas</t>
    </r>
    <r>
      <rPr>
        <sz val="10"/>
        <rFont val="Noto Sans"/>
        <family val="2"/>
      </rPr>
      <t xml:space="preserve">模式的资产管理云平台</t>
    </r>
  </si>
  <si>
    <t xml:space="preserve">张晋源</t>
  </si>
  <si>
    <t xml:space="preserve">cxxl-2017108</t>
  </si>
  <si>
    <t xml:space="preserve">大规模网络数据建模</t>
  </si>
  <si>
    <t xml:space="preserve">吴伟铭</t>
  </si>
  <si>
    <t xml:space="preserve">cxxl-2017109</t>
  </si>
  <si>
    <t xml:space="preserve">黑磷材料本征缺陷的能带调控研究</t>
  </si>
  <si>
    <t xml:space="preserve">林品扬</t>
  </si>
  <si>
    <t xml:space="preserve">cxxl-2017110</t>
  </si>
  <si>
    <r>
      <rPr>
        <sz val="10"/>
        <rFont val="宋体"/>
        <family val="0"/>
        <charset val="134"/>
      </rPr>
      <t xml:space="preserve">GeSe</t>
    </r>
    <r>
      <rPr>
        <sz val="10"/>
        <rFont val="Noto Sans"/>
        <family val="2"/>
      </rPr>
      <t xml:space="preserve">超薄纳米片可控制备及其性能研究</t>
    </r>
  </si>
  <si>
    <t xml:space="preserve">江丽燕</t>
  </si>
  <si>
    <t xml:space="preserve">cxxl-2017111</t>
  </si>
  <si>
    <r>
      <rPr>
        <sz val="10"/>
        <rFont val="Noto Sans"/>
        <family val="2"/>
      </rPr>
      <t xml:space="preserve">互联网</t>
    </r>
    <r>
      <rPr>
        <sz val="10"/>
        <rFont val="宋体"/>
        <family val="0"/>
        <charset val="134"/>
      </rPr>
      <t xml:space="preserve">+</t>
    </r>
    <r>
      <rPr>
        <sz val="10"/>
        <rFont val="Noto Sans"/>
        <family val="2"/>
      </rPr>
      <t xml:space="preserve">分布式光伏系统应用开发</t>
    </r>
  </si>
  <si>
    <t xml:space="preserve">谢于立</t>
  </si>
  <si>
    <t xml:space="preserve">cxxl-2017112</t>
  </si>
  <si>
    <t xml:space="preserve">大尺寸高质量石墨烯柔性透明导电薄膜的研制与应用</t>
  </si>
  <si>
    <t xml:space="preserve">周钰涵</t>
  </si>
  <si>
    <t xml:space="preserve">cxxl-2017113</t>
  </si>
  <si>
    <r>
      <rPr>
        <sz val="10"/>
        <rFont val="Noto Sans"/>
        <family val="2"/>
      </rPr>
      <t xml:space="preserve">拓扑绝缘体材料</t>
    </r>
    <r>
      <rPr>
        <sz val="10"/>
        <rFont val="宋体"/>
        <family val="0"/>
        <charset val="134"/>
      </rPr>
      <t xml:space="preserve">Bi</t>
    </r>
    <r>
      <rPr>
        <vertAlign val="subscript"/>
        <sz val="10"/>
        <rFont val="宋体"/>
        <family val="0"/>
        <charset val="134"/>
      </rPr>
      <t xml:space="preserve">2</t>
    </r>
    <r>
      <rPr>
        <sz val="10"/>
        <rFont val="宋体"/>
        <family val="0"/>
        <charset val="134"/>
      </rPr>
      <t xml:space="preserve">Te</t>
    </r>
    <r>
      <rPr>
        <vertAlign val="subscript"/>
        <sz val="10"/>
        <rFont val="宋体"/>
        <family val="0"/>
        <charset val="134"/>
      </rPr>
      <t xml:space="preserve">3</t>
    </r>
    <r>
      <rPr>
        <sz val="10"/>
        <rFont val="Noto Sans"/>
        <family val="2"/>
      </rPr>
      <t xml:space="preserve">的压力应变调控</t>
    </r>
  </si>
  <si>
    <t xml:space="preserve">钱长城</t>
  </si>
  <si>
    <t xml:space="preserve">cxxl-2017114</t>
  </si>
  <si>
    <t xml:space="preserve">车载无线充电系统的电磁感应测试平台的设计与研究</t>
  </si>
  <si>
    <t xml:space="preserve">叶王贵</t>
  </si>
  <si>
    <t xml:space="preserve">cxxl-2017115</t>
  </si>
  <si>
    <r>
      <rPr>
        <sz val="10"/>
        <rFont val="Noto Sans"/>
        <family val="2"/>
      </rPr>
      <t xml:space="preserve">新型</t>
    </r>
    <r>
      <rPr>
        <sz val="10"/>
        <rFont val="宋体"/>
        <family val="0"/>
        <charset val="134"/>
      </rPr>
      <t xml:space="preserve">Cu</t>
    </r>
    <r>
      <rPr>
        <vertAlign val="subscript"/>
        <sz val="10"/>
        <rFont val="宋体"/>
        <family val="0"/>
        <charset val="134"/>
      </rPr>
      <t xml:space="preserve">2</t>
    </r>
    <r>
      <rPr>
        <sz val="10"/>
        <rFont val="宋体"/>
        <family val="0"/>
        <charset val="134"/>
      </rPr>
      <t xml:space="preserve">MnSnS</t>
    </r>
    <r>
      <rPr>
        <vertAlign val="subscript"/>
        <sz val="10"/>
        <rFont val="宋体"/>
        <family val="0"/>
        <charset val="134"/>
      </rPr>
      <t xml:space="preserve">4</t>
    </r>
    <r>
      <rPr>
        <sz val="10"/>
        <rFont val="Noto Sans"/>
        <family val="2"/>
      </rPr>
      <t xml:space="preserve">薄膜太阳能电池的制备及其性能的研究</t>
    </r>
  </si>
  <si>
    <t xml:space="preserve">董家斌</t>
  </si>
  <si>
    <t xml:space="preserve">cxxl-2017116</t>
  </si>
  <si>
    <t xml:space="preserve">贵金属纳米颗粒的制备和共振模式研究</t>
  </si>
  <si>
    <t xml:space="preserve">邱丽婷</t>
  </si>
  <si>
    <t xml:space="preserve">cxxl-2017117</t>
  </si>
  <si>
    <t xml:space="preserve">定向生长的锰锌铁氧体的磁性能及在无线充电中应用的研究</t>
  </si>
  <si>
    <t xml:space="preserve">朱慧霞</t>
  </si>
  <si>
    <t xml:space="preserve">cxxl-2017118</t>
  </si>
  <si>
    <r>
      <rPr>
        <sz val="10"/>
        <rFont val="Noto Sans"/>
        <family val="2"/>
      </rPr>
      <t xml:space="preserve">氟锑掺杂</t>
    </r>
    <r>
      <rPr>
        <sz val="10"/>
        <rFont val="宋体"/>
        <family val="0"/>
        <charset val="134"/>
      </rPr>
      <t xml:space="preserve">SnO</t>
    </r>
    <r>
      <rPr>
        <vertAlign val="subscript"/>
        <sz val="10"/>
        <rFont val="宋体"/>
        <family val="0"/>
        <charset val="134"/>
      </rPr>
      <t xml:space="preserve">2</t>
    </r>
    <r>
      <rPr>
        <sz val="10"/>
        <rFont val="Noto Sans"/>
        <family val="2"/>
      </rPr>
      <t xml:space="preserve">透明导电薄膜的制备及光电性能研究</t>
    </r>
  </si>
  <si>
    <t xml:space="preserve">郑晓颖</t>
  </si>
  <si>
    <t xml:space="preserve">cxxl-2017119</t>
  </si>
  <si>
    <t xml:space="preserve">廉价高性能锂离子电池煤基碳负极材料的开发</t>
  </si>
  <si>
    <t xml:space="preserve">真义超</t>
  </si>
  <si>
    <t xml:space="preserve">cxxl-2017120</t>
  </si>
  <si>
    <t xml:space="preserve">柔性可拉伸的可重写介质的制备与特性研究</t>
  </si>
  <si>
    <t xml:space="preserve">姚荔强</t>
  </si>
  <si>
    <t xml:space="preserve">cxxl-2017121</t>
  </si>
  <si>
    <t xml:space="preserve">磁性纳米环体系哈密顿量的快速傅里叶变换研究</t>
  </si>
  <si>
    <t xml:space="preserve">吴金铃</t>
  </si>
  <si>
    <t xml:space="preserve">cxxl-2017122</t>
  </si>
  <si>
    <t xml:space="preserve">热水器的远程控制开关系统</t>
  </si>
  <si>
    <t xml:space="preserve">郑逸铖</t>
  </si>
  <si>
    <t xml:space="preserve">cxxl-2017123</t>
  </si>
  <si>
    <t xml:space="preserve">高校食堂预订餐系统</t>
  </si>
  <si>
    <t xml:space="preserve">康建福</t>
  </si>
  <si>
    <t xml:space="preserve">cxxl-2017124</t>
  </si>
  <si>
    <t xml:space="preserve">基于超声调制的血糖光学检测方法</t>
  </si>
  <si>
    <t xml:space="preserve">何一飞</t>
  </si>
  <si>
    <t xml:space="preserve">cxxl-2017125</t>
  </si>
  <si>
    <t xml:space="preserve">基于金纳米粒子的胰蛋白酶探针设计与检测</t>
  </si>
  <si>
    <t xml:space="preserve">傅敏</t>
  </si>
  <si>
    <t xml:space="preserve">cxxl-2017126</t>
  </si>
  <si>
    <t xml:space="preserve">校园自习室座位智能推荐及管理系统</t>
  </si>
  <si>
    <t xml:space="preserve">曾浩</t>
  </si>
  <si>
    <t xml:space="preserve">cxxl-2017127</t>
  </si>
  <si>
    <t xml:space="preserve">基于机器视觉的车牌快速识别系统</t>
  </si>
  <si>
    <t xml:space="preserve">林雍坤</t>
  </si>
  <si>
    <t xml:space="preserve">cxxl-2017128</t>
  </si>
  <si>
    <t xml:space="preserve">智能监控系统</t>
  </si>
  <si>
    <t xml:space="preserve">赵昕宇</t>
  </si>
  <si>
    <t xml:space="preserve">cxxl-2017129</t>
  </si>
  <si>
    <t xml:space="preserve">射频器件在共享单车上的应用</t>
  </si>
  <si>
    <t xml:space="preserve">谢仃</t>
  </si>
  <si>
    <t xml:space="preserve">cxxl-2017130</t>
  </si>
  <si>
    <t xml:space="preserve">“小白”在哪</t>
  </si>
  <si>
    <t xml:space="preserve">聂小倩</t>
  </si>
  <si>
    <t xml:space="preserve">cxxl-2017131</t>
  </si>
  <si>
    <r>
      <rPr>
        <sz val="10"/>
        <rFont val="Noto Sans"/>
        <family val="2"/>
      </rPr>
      <t xml:space="preserve">福建师范大学</t>
    </r>
    <r>
      <rPr>
        <sz val="10"/>
        <rFont val="宋体"/>
        <family val="0"/>
        <charset val="134"/>
      </rPr>
      <t xml:space="preserve">MOOCapp</t>
    </r>
    <r>
      <rPr>
        <sz val="10"/>
        <rFont val="Noto Sans"/>
        <family val="2"/>
      </rPr>
      <t xml:space="preserve">的推广与发展</t>
    </r>
  </si>
  <si>
    <t xml:space="preserve">陈茜</t>
  </si>
  <si>
    <t xml:space="preserve">cxxl-2017132</t>
  </si>
  <si>
    <t xml:space="preserve">基于身份验证的课堂实时考勤系统</t>
  </si>
  <si>
    <t xml:space="preserve">郭毛琴</t>
  </si>
  <si>
    <t xml:space="preserve">cxxl-2017133</t>
  </si>
  <si>
    <t xml:space="preserve">基于智能手环的手机防盗系统设计</t>
  </si>
  <si>
    <t xml:space="preserve">廖舒晴</t>
  </si>
  <si>
    <t xml:space="preserve">cxxl-2017134</t>
  </si>
  <si>
    <t xml:space="preserve">光的空间相干性实验仪器的改进设计</t>
  </si>
  <si>
    <t xml:space="preserve">黄国顺</t>
  </si>
  <si>
    <t xml:space="preserve">cxxl-2017135</t>
  </si>
  <si>
    <t xml:space="preserve">基于单片机的自行车测速器</t>
  </si>
  <si>
    <t xml:space="preserve">王江铭</t>
  </si>
  <si>
    <t xml:space="preserve">cxxl-2017136</t>
  </si>
  <si>
    <t xml:space="preserve">校园共享小公交运维系统</t>
  </si>
  <si>
    <t xml:space="preserve">张熙</t>
  </si>
  <si>
    <t xml:space="preserve">cxxl-2017137</t>
  </si>
  <si>
    <r>
      <rPr>
        <sz val="10"/>
        <rFont val="Noto Sans"/>
        <family val="2"/>
      </rPr>
      <t xml:space="preserve">基于北斗</t>
    </r>
    <r>
      <rPr>
        <sz val="10"/>
        <rFont val="宋体"/>
        <family val="0"/>
        <charset val="134"/>
      </rPr>
      <t xml:space="preserve">GPS</t>
    </r>
    <r>
      <rPr>
        <sz val="10"/>
        <rFont val="Noto Sans"/>
        <family val="2"/>
      </rPr>
      <t xml:space="preserve">和</t>
    </r>
    <r>
      <rPr>
        <sz val="10"/>
        <rFont val="宋体"/>
        <family val="0"/>
        <charset val="134"/>
      </rPr>
      <t xml:space="preserve">4G</t>
    </r>
    <r>
      <rPr>
        <sz val="10"/>
        <rFont val="Noto Sans"/>
        <family val="2"/>
      </rPr>
      <t xml:space="preserve">的多功能定位</t>
    </r>
  </si>
  <si>
    <t xml:space="preserve">彭子超</t>
  </si>
  <si>
    <t xml:space="preserve">cxxl-2017138</t>
  </si>
  <si>
    <t xml:space="preserve">坐姿校正智能坐垫</t>
  </si>
  <si>
    <t xml:space="preserve">陈耀松</t>
  </si>
  <si>
    <t xml:space="preserve">cxxl-2017139</t>
  </si>
  <si>
    <t xml:space="preserve">组建大学生学习资源查询交互网站</t>
  </si>
  <si>
    <t xml:space="preserve">林佳丽</t>
  </si>
  <si>
    <t xml:space="preserve">cxxl-2017140</t>
  </si>
  <si>
    <r>
      <rPr>
        <sz val="10"/>
        <rFont val="Noto Sans"/>
        <family val="2"/>
      </rPr>
      <t xml:space="preserve">基于</t>
    </r>
    <r>
      <rPr>
        <sz val="10"/>
        <rFont val="宋体"/>
        <family val="0"/>
        <charset val="134"/>
      </rPr>
      <t xml:space="preserve">SCADA</t>
    </r>
    <r>
      <rPr>
        <sz val="10"/>
        <rFont val="Noto Sans"/>
        <family val="2"/>
      </rPr>
      <t xml:space="preserve">的智慧电茶壶系统研发</t>
    </r>
  </si>
  <si>
    <t xml:space="preserve">黄航宇</t>
  </si>
  <si>
    <t xml:space="preserve">cxxl-2017141</t>
  </si>
  <si>
    <t xml:space="preserve">“聚能玩”校园聚会智能策划系统</t>
  </si>
  <si>
    <t xml:space="preserve">黄智鹏</t>
  </si>
  <si>
    <t xml:space="preserve">cxxl-2017142</t>
  </si>
  <si>
    <r>
      <rPr>
        <sz val="10"/>
        <rFont val="Noto Sans"/>
        <family val="2"/>
      </rPr>
      <t xml:space="preserve">基于朗伯</t>
    </r>
    <r>
      <rPr>
        <sz val="10"/>
        <rFont val="宋体"/>
        <family val="0"/>
        <charset val="134"/>
      </rPr>
      <t xml:space="preserve">-</t>
    </r>
    <r>
      <rPr>
        <sz val="10"/>
        <rFont val="Noto Sans"/>
        <family val="2"/>
      </rPr>
      <t xml:space="preserve">比耳定律利用激光检测血糖含量</t>
    </r>
  </si>
  <si>
    <t xml:space="preserve">范潇东</t>
  </si>
  <si>
    <t xml:space="preserve">cxxl-2017143</t>
  </si>
  <si>
    <r>
      <rPr>
        <sz val="10"/>
        <rFont val="Noto Sans"/>
        <family val="2"/>
      </rPr>
      <t xml:space="preserve">基于</t>
    </r>
    <r>
      <rPr>
        <sz val="10"/>
        <rFont val="宋体"/>
        <family val="0"/>
        <charset val="134"/>
      </rPr>
      <t xml:space="preserve">AR</t>
    </r>
    <r>
      <rPr>
        <sz val="10"/>
        <rFont val="Noto Sans"/>
        <family val="2"/>
      </rPr>
      <t xml:space="preserve">技术的花朵识别系统</t>
    </r>
  </si>
  <si>
    <t xml:space="preserve">范向平</t>
  </si>
  <si>
    <t xml:space="preserve">cxxl-2017144</t>
  </si>
  <si>
    <t xml:space="preserve">视频监控车牌识别系统</t>
  </si>
  <si>
    <t xml:space="preserve">洪朝晋</t>
  </si>
  <si>
    <t xml:space="preserve">cxxl-2017145</t>
  </si>
  <si>
    <t xml:space="preserve">无损电压测量仪</t>
  </si>
  <si>
    <t xml:space="preserve">潘锐乔</t>
  </si>
  <si>
    <t xml:space="preserve">cxxl-2017146</t>
  </si>
  <si>
    <t xml:space="preserve">何浩龙</t>
  </si>
  <si>
    <t xml:space="preserve">cxxl-2017147</t>
  </si>
  <si>
    <t xml:space="preserve">图书馆智能学习台灯</t>
  </si>
  <si>
    <t xml:space="preserve">陈灿旺</t>
  </si>
  <si>
    <t xml:space="preserve">cxxl-2017148</t>
  </si>
  <si>
    <t xml:space="preserve">邓泽颖</t>
  </si>
  <si>
    <t xml:space="preserve">cxxl-2017149</t>
  </si>
  <si>
    <r>
      <rPr>
        <sz val="10"/>
        <rFont val="宋体"/>
        <family val="0"/>
        <charset val="134"/>
      </rPr>
      <t xml:space="preserve">SiO2</t>
    </r>
    <r>
      <rPr>
        <sz val="10"/>
        <rFont val="Noto Sans"/>
        <family val="2"/>
      </rPr>
      <t xml:space="preserve">气凝胶的绿色制备研究</t>
    </r>
  </si>
  <si>
    <t xml:space="preserve">林翔玲</t>
  </si>
  <si>
    <t xml:space="preserve">cxxl-2017150</t>
  </si>
  <si>
    <t xml:space="preserve">新型发光液晶材料的合成及其光致发光性能</t>
  </si>
  <si>
    <t xml:space="preserve">林晓茹</t>
  </si>
  <si>
    <t xml:space="preserve">cxxl-2017151</t>
  </si>
  <si>
    <t xml:space="preserve">手臂型甲基吡啶和喹啉苄醚取代硅酞菁配合物表征其结构</t>
  </si>
  <si>
    <t xml:space="preserve">黄蓥</t>
  </si>
  <si>
    <t xml:space="preserve">cxxl-2017152</t>
  </si>
  <si>
    <t xml:space="preserve">虎耳草活性成分的提取及其在美白产品中的应用</t>
  </si>
  <si>
    <t xml:space="preserve">覃贝妮</t>
  </si>
  <si>
    <t xml:space="preserve">cxxl-2017153</t>
  </si>
  <si>
    <r>
      <rPr>
        <sz val="10"/>
        <rFont val="Noto Sans"/>
        <family val="2"/>
      </rPr>
      <t xml:space="preserve">干胶法由钾长石制备</t>
    </r>
    <r>
      <rPr>
        <sz val="10"/>
        <rFont val="宋体"/>
        <family val="0"/>
        <charset val="134"/>
      </rPr>
      <t xml:space="preserve">W</t>
    </r>
    <r>
      <rPr>
        <sz val="10"/>
        <rFont val="Noto Sans"/>
        <family val="2"/>
      </rPr>
      <t xml:space="preserve">分子筛及其性能的研究</t>
    </r>
  </si>
  <si>
    <t xml:space="preserve">徐丽君</t>
  </si>
  <si>
    <t xml:space="preserve">cxxl-2017154</t>
  </si>
  <si>
    <r>
      <rPr>
        <sz val="10"/>
        <rFont val="Noto Sans"/>
        <family val="2"/>
      </rPr>
      <t xml:space="preserve">Ⅱ型糖尿病的致病蛋白—</t>
    </r>
    <r>
      <rPr>
        <sz val="10"/>
        <rFont val="宋体"/>
        <family val="0"/>
        <charset val="134"/>
      </rPr>
      <t xml:space="preserve">HbA1c</t>
    </r>
    <r>
      <rPr>
        <sz val="10"/>
        <rFont val="Noto Sans"/>
        <family val="2"/>
      </rPr>
      <t xml:space="preserve">片段结构动力学探究</t>
    </r>
  </si>
  <si>
    <t xml:space="preserve">黄萍萍</t>
  </si>
  <si>
    <t xml:space="preserve">cxxl-2017155</t>
  </si>
  <si>
    <r>
      <rPr>
        <sz val="10"/>
        <rFont val="宋体"/>
        <family val="0"/>
        <charset val="134"/>
      </rPr>
      <t xml:space="preserve">PTA</t>
    </r>
    <r>
      <rPr>
        <sz val="10"/>
        <rFont val="Noto Sans"/>
        <family val="2"/>
      </rPr>
      <t xml:space="preserve">氧化残渣中四种主要成分再生利用回收工艺研究</t>
    </r>
  </si>
  <si>
    <t xml:space="preserve">陈文艺</t>
  </si>
  <si>
    <t xml:space="preserve">cxxl-2017156</t>
  </si>
  <si>
    <t xml:space="preserve">基于苝酰亚胺的半花菁类近红外液晶材料的设计合成、表征及其性能研究</t>
  </si>
  <si>
    <t xml:space="preserve">洪碧绿</t>
  </si>
  <si>
    <t xml:space="preserve">cxxl-2017157</t>
  </si>
  <si>
    <t xml:space="preserve">处理海洋溢油的低分子量凝胶的制备及性能研究</t>
  </si>
  <si>
    <t xml:space="preserve">陈银珠</t>
  </si>
  <si>
    <t xml:space="preserve">cxxl-2017158</t>
  </si>
  <si>
    <t xml:space="preserve">含镁固体废弃物资源化利用制备氢氧化镁阻燃剂工艺研究</t>
  </si>
  <si>
    <t xml:space="preserve">周沁雨</t>
  </si>
  <si>
    <t xml:space="preserve">cxxl-2017159</t>
  </si>
  <si>
    <t xml:space="preserve">异靛蓝共聚物的合成及其在聚合物太阳能电池中的应用</t>
  </si>
  <si>
    <t xml:space="preserve">蔡蕙兰</t>
  </si>
  <si>
    <t xml:space="preserve">cxxl-2017160</t>
  </si>
  <si>
    <t xml:space="preserve">芳基马来酰亚胺红光树枝状大的合成及其性能研究</t>
  </si>
  <si>
    <t xml:space="preserve">胡婷婷</t>
  </si>
  <si>
    <t xml:space="preserve">cxxl-2017161</t>
  </si>
  <si>
    <t xml:space="preserve">基于萘的多孔聚合物的合成及其性能研究</t>
  </si>
  <si>
    <t xml:space="preserve">张艺</t>
  </si>
  <si>
    <t xml:space="preserve">cxxl-2017162</t>
  </si>
  <si>
    <t xml:space="preserve">基于聚磷酸铵和葡萄糖酸钙膨胀型阻燃环氧树脂的制备及其性能研究</t>
  </si>
  <si>
    <t xml:space="preserve">张辅辉</t>
  </si>
  <si>
    <t xml:space="preserve">cxxl-2017163</t>
  </si>
  <si>
    <r>
      <rPr>
        <sz val="10"/>
        <rFont val="宋体"/>
        <family val="0"/>
        <charset val="134"/>
      </rPr>
      <t xml:space="preserve">EISA</t>
    </r>
    <r>
      <rPr>
        <sz val="10"/>
        <rFont val="Noto Sans"/>
        <family val="2"/>
      </rPr>
      <t xml:space="preserve">法构建高耐热</t>
    </r>
    <r>
      <rPr>
        <sz val="10"/>
        <rFont val="宋体"/>
        <family val="0"/>
        <charset val="134"/>
      </rPr>
      <t xml:space="preserve">SiC</t>
    </r>
    <r>
      <rPr>
        <sz val="10"/>
        <rFont val="Noto Sans"/>
        <family val="2"/>
      </rPr>
      <t xml:space="preserve">多孔材料的研究</t>
    </r>
  </si>
  <si>
    <t xml:space="preserve">徐福利</t>
  </si>
  <si>
    <t xml:space="preserve">cxxl-2017164</t>
  </si>
  <si>
    <r>
      <rPr>
        <sz val="10"/>
        <rFont val="Noto Sans"/>
        <family val="2"/>
      </rPr>
      <t xml:space="preserve">石墨烯</t>
    </r>
    <r>
      <rPr>
        <sz val="10"/>
        <rFont val="宋体"/>
        <family val="0"/>
        <charset val="134"/>
      </rPr>
      <t xml:space="preserve">/</t>
    </r>
    <r>
      <rPr>
        <sz val="10"/>
        <rFont val="Noto Sans"/>
        <family val="2"/>
      </rPr>
      <t xml:space="preserve">环氧树脂防腐涂料制备</t>
    </r>
  </si>
  <si>
    <t xml:space="preserve">杨婉翔</t>
  </si>
  <si>
    <t xml:space="preserve">cxxl-2017165</t>
  </si>
  <si>
    <r>
      <rPr>
        <sz val="10"/>
        <rFont val="Noto Sans"/>
        <family val="2"/>
      </rPr>
      <t xml:space="preserve">高阻隔高分子</t>
    </r>
    <r>
      <rPr>
        <sz val="10"/>
        <rFont val="宋体"/>
        <family val="0"/>
        <charset val="134"/>
      </rPr>
      <t xml:space="preserve">/</t>
    </r>
    <r>
      <rPr>
        <sz val="10"/>
        <rFont val="Noto Sans"/>
        <family val="2"/>
      </rPr>
      <t xml:space="preserve">磷酸氢锆纳米复合杂化涂层的研发</t>
    </r>
  </si>
  <si>
    <t xml:space="preserve">陈李超</t>
  </si>
  <si>
    <t xml:space="preserve">cxxl-2017166</t>
  </si>
  <si>
    <t xml:space="preserve">油茶粕的改性提取及提取液对蚕丝的脱胶保护作用</t>
  </si>
  <si>
    <t xml:space="preserve">蔡 淳</t>
  </si>
  <si>
    <t xml:space="preserve">cxxl-2017167</t>
  </si>
  <si>
    <r>
      <rPr>
        <sz val="10"/>
        <rFont val="Noto Sans"/>
        <family val="2"/>
      </rPr>
      <t xml:space="preserve">萘酰亚胺基</t>
    </r>
    <r>
      <rPr>
        <sz val="10"/>
        <rFont val="宋体"/>
        <family val="0"/>
        <charset val="134"/>
      </rPr>
      <t xml:space="preserve">PMOFs</t>
    </r>
    <r>
      <rPr>
        <sz val="10"/>
        <rFont val="Noto Sans"/>
        <family val="2"/>
      </rPr>
      <t xml:space="preserve">材料的合成及性能研究</t>
    </r>
  </si>
  <si>
    <t xml:space="preserve">黄文欢</t>
  </si>
  <si>
    <t xml:space="preserve">cxxl-2017168</t>
  </si>
  <si>
    <t xml:space="preserve">水基氯丁接枝胶粘剂的合成</t>
  </si>
  <si>
    <t xml:space="preserve">黄润秋</t>
  </si>
  <si>
    <t xml:space="preserve">cxxl-2017169</t>
  </si>
  <si>
    <t xml:space="preserve">水性氟硅丙烯酸聚氨酯涂料及其涂膜结构和疏水功能研究</t>
  </si>
  <si>
    <t xml:space="preserve">叶 滨</t>
  </si>
  <si>
    <t xml:space="preserve">cxxl-2017171</t>
  </si>
  <si>
    <t xml:space="preserve">基于硼亲和功能化微球制备及在水体痕量糖肽类抗生素检测中的应用</t>
  </si>
  <si>
    <t xml:space="preserve">曹丹</t>
  </si>
  <si>
    <t xml:space="preserve">cxxl-2017172</t>
  </si>
  <si>
    <t xml:space="preserve">基于锆基的新型锁磷剂制备并用于富营养化水体水质改善的研究</t>
  </si>
  <si>
    <t xml:space="preserve">邱淑颖</t>
  </si>
  <si>
    <t xml:space="preserve">cxxl-2017173</t>
  </si>
  <si>
    <r>
      <rPr>
        <sz val="10"/>
        <rFont val="Noto Sans"/>
        <family val="2"/>
      </rPr>
      <t xml:space="preserve">农作物秸秆改性</t>
    </r>
    <r>
      <rPr>
        <sz val="10"/>
        <rFont val="宋体"/>
        <family val="0"/>
        <charset val="134"/>
      </rPr>
      <t xml:space="preserve">TiO2</t>
    </r>
    <r>
      <rPr>
        <sz val="10"/>
        <rFont val="Noto Sans"/>
        <family val="2"/>
      </rPr>
      <t xml:space="preserve">可见光光催化剂的制备及制氢性能的研究</t>
    </r>
  </si>
  <si>
    <t xml:space="preserve">徐雯钦</t>
  </si>
  <si>
    <t xml:space="preserve">cxxl-2017174</t>
  </si>
  <si>
    <r>
      <rPr>
        <sz val="10"/>
        <rFont val="Noto Sans"/>
        <family val="2"/>
      </rPr>
      <t xml:space="preserve">离子液体法制备钼基化合物</t>
    </r>
    <r>
      <rPr>
        <sz val="10"/>
        <rFont val="宋体"/>
        <family val="0"/>
        <charset val="134"/>
      </rPr>
      <t xml:space="preserve">-</t>
    </r>
    <r>
      <rPr>
        <sz val="10"/>
        <rFont val="Noto Sans"/>
        <family val="2"/>
      </rPr>
      <t xml:space="preserve">石墨烯复合物及其锂</t>
    </r>
    <r>
      <rPr>
        <sz val="10"/>
        <rFont val="宋体"/>
        <family val="0"/>
        <charset val="134"/>
      </rPr>
      <t xml:space="preserve">/</t>
    </r>
    <r>
      <rPr>
        <sz val="10"/>
        <rFont val="Noto Sans"/>
        <family val="2"/>
      </rPr>
      <t xml:space="preserve">钠离子电池性能研究</t>
    </r>
  </si>
  <si>
    <t xml:space="preserve">郑荧炼</t>
  </si>
  <si>
    <t xml:space="preserve">cxxl-2017175</t>
  </si>
  <si>
    <r>
      <rPr>
        <sz val="10"/>
        <rFont val="Noto Sans"/>
        <family val="2"/>
      </rPr>
      <t xml:space="preserve">负载型纳米铁系材料去除</t>
    </r>
    <r>
      <rPr>
        <sz val="10"/>
        <rFont val="宋体"/>
        <family val="0"/>
        <charset val="134"/>
      </rPr>
      <t xml:space="preserve">NO3--Pb</t>
    </r>
    <r>
      <rPr>
        <sz val="10"/>
        <rFont val="Noto Sans"/>
        <family val="2"/>
      </rPr>
      <t xml:space="preserve">（</t>
    </r>
    <r>
      <rPr>
        <sz val="10"/>
        <rFont val="宋体"/>
        <family val="0"/>
        <charset val="134"/>
      </rPr>
      <t xml:space="preserve">II</t>
    </r>
    <r>
      <rPr>
        <sz val="10"/>
        <rFont val="Noto Sans"/>
        <family val="2"/>
      </rPr>
      <t xml:space="preserve">）复合污染物</t>
    </r>
  </si>
  <si>
    <t xml:space="preserve">郑福旺</t>
  </si>
  <si>
    <t xml:space="preserve">cxxl-2017176</t>
  </si>
  <si>
    <r>
      <rPr>
        <sz val="10"/>
        <rFont val="Noto Sans"/>
        <family val="2"/>
      </rPr>
      <t xml:space="preserve">闽江（福州段）</t>
    </r>
    <r>
      <rPr>
        <sz val="10"/>
        <rFont val="宋体"/>
        <family val="0"/>
        <charset val="134"/>
      </rPr>
      <t xml:space="preserve">DO</t>
    </r>
    <r>
      <rPr>
        <sz val="10"/>
        <rFont val="Noto Sans"/>
        <family val="2"/>
      </rPr>
      <t xml:space="preserve">变化及成因研究</t>
    </r>
  </si>
  <si>
    <t xml:space="preserve">王灵杰</t>
  </si>
  <si>
    <t xml:space="preserve">cxxl-2017177</t>
  </si>
  <si>
    <t xml:space="preserve">福建东南沿海海岸带风沙石英光释光性质及其年代学研究</t>
  </si>
  <si>
    <t xml:space="preserve">刘小菊</t>
  </si>
  <si>
    <t xml:space="preserve">cxxl-2017178</t>
  </si>
  <si>
    <t xml:space="preserve">闽江口不同入侵年限互花米草湿地土壤有机硫矿化特征及其影响机制</t>
  </si>
  <si>
    <t xml:space="preserve">吴欣桐</t>
  </si>
  <si>
    <t xml:space="preserve">cxxl-2017179</t>
  </si>
  <si>
    <t xml:space="preserve">长汀水土流水区凋落叶养分含量及化学计量比对土壤养分的影响</t>
  </si>
  <si>
    <t xml:space="preserve">陈涵睿</t>
  </si>
  <si>
    <t xml:space="preserve">cxxl-2017180</t>
  </si>
  <si>
    <t xml:space="preserve">闽越王城古遗址三维重建</t>
  </si>
  <si>
    <t xml:space="preserve">梁方圆</t>
  </si>
  <si>
    <t xml:space="preserve">cxxl-2017181</t>
  </si>
  <si>
    <t xml:space="preserve">武夷山地区不同海拔杉木叶的碳、氮、磷含量及化学计量变化特征</t>
  </si>
  <si>
    <t xml:space="preserve">赵文浩</t>
  </si>
  <si>
    <t xml:space="preserve">cxxl-2017182</t>
  </si>
  <si>
    <r>
      <rPr>
        <sz val="10"/>
        <rFont val="宋体"/>
        <family val="0"/>
        <charset val="134"/>
      </rPr>
      <t xml:space="preserve">pM2.5</t>
    </r>
    <r>
      <rPr>
        <sz val="10"/>
        <rFont val="Noto Sans"/>
        <family val="2"/>
      </rPr>
      <t xml:space="preserve">空气质量实时监测与虚拟仿真平台研究与实现</t>
    </r>
  </si>
  <si>
    <t xml:space="preserve">周东</t>
  </si>
  <si>
    <t xml:space="preserve">cxxl-2017183</t>
  </si>
  <si>
    <t xml:space="preserve">长汀侵蚀退化区不同生态压力下马尾松种群存活动态特征</t>
  </si>
  <si>
    <t xml:space="preserve">宋铁燕</t>
  </si>
  <si>
    <t xml:space="preserve">cxxl-2017184</t>
  </si>
  <si>
    <t xml:space="preserve">闽江溶解有机物活性组分分析</t>
  </si>
  <si>
    <t xml:space="preserve">李天洋</t>
  </si>
  <si>
    <t xml:space="preserve">cxxl-2017185</t>
  </si>
  <si>
    <t xml:space="preserve">高校校园夜间安全指数模型的构建</t>
  </si>
  <si>
    <t xml:space="preserve">李慧玲</t>
  </si>
  <si>
    <t xml:space="preserve">cxxl-2017186</t>
  </si>
  <si>
    <t xml:space="preserve">不同类型老龄化城市居民养老模式对比研究</t>
  </si>
  <si>
    <t xml:space="preserve">林书亭</t>
  </si>
  <si>
    <t xml:space="preserve">cxxl-2017187</t>
  </si>
  <si>
    <r>
      <rPr>
        <sz val="10"/>
        <rFont val="宋体"/>
        <family val="0"/>
        <charset val="134"/>
      </rPr>
      <t xml:space="preserve">Frabkia</t>
    </r>
    <r>
      <rPr>
        <sz val="10"/>
        <rFont val="Noto Sans"/>
        <family val="2"/>
      </rPr>
      <t xml:space="preserve">固氮菌对二氧化氮的还原作用</t>
    </r>
  </si>
  <si>
    <t xml:space="preserve">曾思如</t>
  </si>
  <si>
    <t xml:space="preserve">cxxl-2017188</t>
  </si>
  <si>
    <t xml:space="preserve">基于断裂构造和热异常自动提取的地热资源遥感调查——以福州市为例</t>
  </si>
  <si>
    <t xml:space="preserve">叶永鹏</t>
  </si>
  <si>
    <t xml:space="preserve">cxxl-2017189</t>
  </si>
  <si>
    <r>
      <rPr>
        <sz val="10"/>
        <rFont val="Noto Sans"/>
        <family val="2"/>
      </rPr>
      <t xml:space="preserve">基于</t>
    </r>
    <r>
      <rPr>
        <sz val="10"/>
        <rFont val="宋体"/>
        <family val="0"/>
        <charset val="134"/>
      </rPr>
      <t xml:space="preserve">Unity 3D</t>
    </r>
    <r>
      <rPr>
        <sz val="10"/>
        <rFont val="Noto Sans"/>
        <family val="2"/>
      </rPr>
      <t xml:space="preserve">的</t>
    </r>
    <r>
      <rPr>
        <sz val="10"/>
        <rFont val="宋体"/>
        <family val="0"/>
        <charset val="134"/>
      </rPr>
      <t xml:space="preserve">2022</t>
    </r>
    <r>
      <rPr>
        <sz val="10"/>
        <rFont val="Noto Sans"/>
        <family val="2"/>
      </rPr>
      <t xml:space="preserve">北京冬奥会三维导航系统设计与实现</t>
    </r>
  </si>
  <si>
    <t xml:space="preserve">王新芸</t>
  </si>
  <si>
    <t xml:space="preserve">cxxl-2017190</t>
  </si>
  <si>
    <r>
      <rPr>
        <sz val="10"/>
        <rFont val="Noto Sans"/>
        <family val="2"/>
      </rPr>
      <t xml:space="preserve">基于</t>
    </r>
    <r>
      <rPr>
        <sz val="10"/>
        <rFont val="宋体"/>
        <family val="0"/>
        <charset val="134"/>
      </rPr>
      <t xml:space="preserve">WebGIS</t>
    </r>
    <r>
      <rPr>
        <sz val="10"/>
        <rFont val="Noto Sans"/>
        <family val="2"/>
      </rPr>
      <t xml:space="preserve">平台的《三国演义》故事地图</t>
    </r>
  </si>
  <si>
    <t xml:space="preserve">颜琨铭</t>
  </si>
  <si>
    <t xml:space="preserve">cxxl-2017191</t>
  </si>
  <si>
    <t xml:space="preserve">福建省城市网络联系层级结构探析——基于百度指数与引力模型的对比</t>
  </si>
  <si>
    <t xml:space="preserve">吴晓黎</t>
  </si>
  <si>
    <t xml:space="preserve">cxxl-2017192</t>
  </si>
  <si>
    <r>
      <rPr>
        <sz val="10"/>
        <rFont val="宋体"/>
        <family val="0"/>
        <charset val="134"/>
      </rPr>
      <t xml:space="preserve">ERA-Interim</t>
    </r>
    <r>
      <rPr>
        <sz val="10"/>
        <rFont val="Noto Sans"/>
        <family val="2"/>
      </rPr>
      <t xml:space="preserve">降水数据在福建省的适用性分析</t>
    </r>
  </si>
  <si>
    <t xml:space="preserve">徐曹越</t>
  </si>
  <si>
    <t xml:space="preserve">cxxl-2017193</t>
  </si>
  <si>
    <r>
      <rPr>
        <sz val="10"/>
        <rFont val="Noto Sans"/>
        <family val="2"/>
      </rPr>
      <t xml:space="preserve">土壤中</t>
    </r>
    <r>
      <rPr>
        <sz val="10"/>
        <rFont val="宋体"/>
        <family val="0"/>
        <charset val="134"/>
      </rPr>
      <t xml:space="preserve">PAHs</t>
    </r>
    <r>
      <rPr>
        <sz val="10"/>
        <rFont val="Noto Sans"/>
        <family val="2"/>
      </rPr>
      <t xml:space="preserve">输入途径对其在团聚体中分配特征的影响研究</t>
    </r>
  </si>
  <si>
    <t xml:space="preserve">刘孝严</t>
  </si>
  <si>
    <t xml:space="preserve">cxxl-2017194</t>
  </si>
  <si>
    <t xml:space="preserve">森林土壤微生物、酶活性和土壤养分之间的关系</t>
  </si>
  <si>
    <t xml:space="preserve">王 倩</t>
  </si>
  <si>
    <t xml:space="preserve">cxxl-2017195</t>
  </si>
  <si>
    <t xml:space="preserve">台风对福州降水同位素组成的影响研究</t>
  </si>
  <si>
    <t xml:space="preserve">蔡健榕</t>
  </si>
  <si>
    <t xml:space="preserve">cxxl-2017196</t>
  </si>
  <si>
    <t xml:space="preserve">供给侧视觉下土地流转机制及对策——以永春湖洋镇芦柑园为例</t>
  </si>
  <si>
    <t xml:space="preserve">郑巧雅</t>
  </si>
  <si>
    <t xml:space="preserve">cxxl-2017197</t>
  </si>
  <si>
    <t xml:space="preserve">川西黄土金川剖面磁性与成壤强度关系研究</t>
  </si>
  <si>
    <t xml:space="preserve">马兴悦</t>
  </si>
  <si>
    <t xml:space="preserve">cxxl-2017198</t>
  </si>
  <si>
    <t xml:space="preserve">不同植被河岸缓冲带土壤的硝化和矿化作用研究</t>
  </si>
  <si>
    <t xml:space="preserve">江烁烁</t>
  </si>
  <si>
    <t xml:space="preserve">cxxl-2017199</t>
  </si>
  <si>
    <t xml:space="preserve">共享单车在福州市高效投放的研究—以仓山区为例</t>
  </si>
  <si>
    <t xml:space="preserve">张晶</t>
  </si>
  <si>
    <t xml:space="preserve">cxxl-2017200</t>
  </si>
  <si>
    <t xml:space="preserve">基于中高分辨率遥感数据的洪涝灾害典型承灾体信息提取技术研究——以长汀县为例</t>
  </si>
  <si>
    <t xml:space="preserve">郑怡青</t>
  </si>
  <si>
    <t xml:space="preserve">cxxl-2017201</t>
  </si>
  <si>
    <r>
      <rPr>
        <sz val="10"/>
        <rFont val="Noto Sans"/>
        <family val="2"/>
      </rPr>
      <t xml:space="preserve">基于</t>
    </r>
    <r>
      <rPr>
        <sz val="10"/>
        <rFont val="宋体"/>
        <family val="0"/>
        <charset val="134"/>
      </rPr>
      <t xml:space="preserve">3S</t>
    </r>
    <r>
      <rPr>
        <sz val="10"/>
        <rFont val="Noto Sans"/>
        <family val="2"/>
      </rPr>
      <t xml:space="preserve">技术研究福州大学城对周边土地开发利用的辐射效应</t>
    </r>
  </si>
  <si>
    <t xml:space="preserve">梁莹</t>
  </si>
  <si>
    <t xml:space="preserve">cxxl-2017202</t>
  </si>
  <si>
    <t xml:space="preserve">不同植被河岸缓冲带土壤氮的反硝化作用及其影响因素</t>
  </si>
  <si>
    <t xml:space="preserve">陈秀娟</t>
  </si>
  <si>
    <t xml:space="preserve">cxxl-2017203</t>
  </si>
  <si>
    <t xml:space="preserve">古典文学中场景仿真模拟与体验式系统设计关键技术研究——以《长恨歌》大明宫场景为例</t>
  </si>
  <si>
    <t xml:space="preserve">巫婉萱</t>
  </si>
  <si>
    <t xml:space="preserve">cxxl-2017204</t>
  </si>
  <si>
    <r>
      <rPr>
        <sz val="10"/>
        <rFont val="宋体"/>
        <family val="0"/>
        <charset val="134"/>
      </rPr>
      <t xml:space="preserve">PM2.5</t>
    </r>
    <r>
      <rPr>
        <sz val="10"/>
        <rFont val="Noto Sans"/>
        <family val="2"/>
      </rPr>
      <t xml:space="preserve">空气质量实时监测与虚拟仿真平台研究与实现</t>
    </r>
  </si>
  <si>
    <t xml:space="preserve">蔡博勤</t>
  </si>
  <si>
    <t xml:space="preserve">cxxl-2017205</t>
  </si>
  <si>
    <r>
      <rPr>
        <sz val="10"/>
        <rFont val="Noto Sans"/>
        <family val="2"/>
      </rPr>
      <t xml:space="preserve">基于</t>
    </r>
    <r>
      <rPr>
        <sz val="10"/>
        <rFont val="宋体"/>
        <family val="0"/>
        <charset val="134"/>
      </rPr>
      <t xml:space="preserve">GIS</t>
    </r>
    <r>
      <rPr>
        <sz val="10"/>
        <rFont val="Noto Sans"/>
        <family val="2"/>
      </rPr>
      <t xml:space="preserve">的沿海地区医疗服务业时空差异研究——以福建省三级医院为例</t>
    </r>
  </si>
  <si>
    <t xml:space="preserve">万媛媛</t>
  </si>
  <si>
    <t xml:space="preserve">cxxl-2017206</t>
  </si>
  <si>
    <t xml:space="preserve">旅游城镇化下的丘陵山区土地利用变化与生态安全研究——以贵安村为例 </t>
  </si>
  <si>
    <t xml:space="preserve"> 朱丽丽</t>
  </si>
  <si>
    <t xml:space="preserve">cxxl-2017207</t>
  </si>
  <si>
    <t xml:space="preserve">基于大数据的带型城市公共自行车出行特征研究与线网优化——以兰州市为例</t>
  </si>
  <si>
    <t xml:space="preserve">陈子亮</t>
  </si>
  <si>
    <t xml:space="preserve">cxxl-2017208</t>
  </si>
  <si>
    <t xml:space="preserve">福州市海丝文化旅游资源调查、评价与保护性开发</t>
  </si>
  <si>
    <t xml:space="preserve">陈旻坤</t>
  </si>
  <si>
    <t xml:space="preserve">cxxl-2017209</t>
  </si>
  <si>
    <t xml:space="preserve">长汀侵蚀退化区马尾松种群动态砍伐响应及其机制研究</t>
  </si>
  <si>
    <t xml:space="preserve">张昊泽</t>
  </si>
  <si>
    <t xml:space="preserve">cxxl-2017210</t>
  </si>
  <si>
    <t xml:space="preserve">生物炭施加处理对水稻土中铁氧化还原菌数量及铁代谢活性的影响</t>
  </si>
  <si>
    <t xml:space="preserve">李尚蓉</t>
  </si>
  <si>
    <t xml:space="preserve">cxxl-2017211</t>
  </si>
  <si>
    <r>
      <rPr>
        <sz val="10"/>
        <rFont val="宋体"/>
        <family val="0"/>
        <charset val="134"/>
      </rPr>
      <t xml:space="preserve">L-</t>
    </r>
    <r>
      <rPr>
        <sz val="10"/>
        <rFont val="Noto Sans"/>
        <family val="2"/>
      </rPr>
      <t xml:space="preserve">色氨酸工程菌株</t>
    </r>
    <r>
      <rPr>
        <sz val="10"/>
        <rFont val="宋体"/>
        <family val="0"/>
        <charset val="134"/>
      </rPr>
      <t xml:space="preserve">PPTMserA</t>
    </r>
    <r>
      <rPr>
        <sz val="10"/>
        <rFont val="Noto Sans"/>
        <family val="2"/>
      </rPr>
      <t xml:space="preserve">的高密度发酵工艺研究</t>
    </r>
  </si>
  <si>
    <t xml:space="preserve">冯燕娇</t>
  </si>
  <si>
    <t xml:space="preserve">cxxl-2017212</t>
  </si>
  <si>
    <r>
      <rPr>
        <sz val="10"/>
        <rFont val="宋体"/>
        <family val="0"/>
        <charset val="134"/>
      </rPr>
      <t xml:space="preserve">Sonic hedgehog</t>
    </r>
    <r>
      <rPr>
        <sz val="10"/>
        <rFont val="Noto Sans"/>
        <family val="2"/>
      </rPr>
      <t xml:space="preserve">（</t>
    </r>
    <r>
      <rPr>
        <sz val="10"/>
        <rFont val="宋体"/>
        <family val="0"/>
        <charset val="134"/>
      </rPr>
      <t xml:space="preserve">SHH</t>
    </r>
    <r>
      <rPr>
        <sz val="10"/>
        <rFont val="Noto Sans"/>
        <family val="2"/>
      </rPr>
      <t xml:space="preserve">）信号通路调控人舌乳头早期发育的分子机制研究</t>
    </r>
  </si>
  <si>
    <t xml:space="preserve">李尧</t>
  </si>
  <si>
    <t xml:space="preserve">cxxl-2017213</t>
  </si>
  <si>
    <t xml:space="preserve">福建本土多肉植物筛选及应用研究</t>
  </si>
  <si>
    <t xml:space="preserve">范玲玉</t>
  </si>
  <si>
    <t xml:space="preserve">cxxl-2017214</t>
  </si>
  <si>
    <t xml:space="preserve">降解有机物微生态菌的筛选及净化水体作用研究</t>
  </si>
  <si>
    <t xml:space="preserve">陈婧</t>
  </si>
  <si>
    <t xml:space="preserve">cxxl-2017215</t>
  </si>
  <si>
    <t xml:space="preserve">茶多酚对壬基酚所致鲫鱼急性生态毒性的缓解研究</t>
  </si>
  <si>
    <t xml:space="preserve">陈世红</t>
  </si>
  <si>
    <t xml:space="preserve">cxxl-2017216</t>
  </si>
  <si>
    <t xml:space="preserve">小鼠肺气肿病理模型的遗传挽救及小分子药物治疗</t>
  </si>
  <si>
    <t xml:space="preserve">汪显坤</t>
  </si>
  <si>
    <t xml:space="preserve">cxxl-2017217</t>
  </si>
  <si>
    <r>
      <rPr>
        <sz val="10"/>
        <rFont val="宋体"/>
        <family val="0"/>
        <charset val="134"/>
      </rPr>
      <t xml:space="preserve">Nkx2-5</t>
    </r>
    <r>
      <rPr>
        <sz val="10"/>
        <rFont val="Noto Sans"/>
        <family val="2"/>
      </rPr>
      <t xml:space="preserve">在小鼠心脏发育过程中通过远端增强子对</t>
    </r>
    <r>
      <rPr>
        <sz val="10"/>
        <rFont val="宋体"/>
        <family val="0"/>
        <charset val="134"/>
      </rPr>
      <t xml:space="preserve">Gja5</t>
    </r>
    <r>
      <rPr>
        <sz val="10"/>
        <rFont val="Noto Sans"/>
        <family val="2"/>
      </rPr>
      <t xml:space="preserve">的表达调控作用</t>
    </r>
  </si>
  <si>
    <t xml:space="preserve">江鑫</t>
  </si>
  <si>
    <t xml:space="preserve">cxxl-2017218</t>
  </si>
  <si>
    <t xml:space="preserve">云数据安全删除系统</t>
  </si>
  <si>
    <t xml:space="preserve">吴志豪</t>
  </si>
  <si>
    <t xml:space="preserve">cxxl-2017219</t>
  </si>
  <si>
    <t xml:space="preserve">水下机器人视觉感知与可视化系统</t>
  </si>
  <si>
    <t xml:space="preserve">杨灵颖</t>
  </si>
  <si>
    <t xml:space="preserve">cxxl-2017220</t>
  </si>
  <si>
    <t xml:space="preserve">面向实时监控视频的安全存储系统</t>
  </si>
  <si>
    <t xml:space="preserve">何元江</t>
  </si>
  <si>
    <t xml:space="preserve">cxxl-2017221</t>
  </si>
  <si>
    <r>
      <rPr>
        <sz val="10"/>
        <rFont val="Noto Sans"/>
        <family val="2"/>
      </rPr>
      <t xml:space="preserve">商户运营数据系统——基于</t>
    </r>
    <r>
      <rPr>
        <sz val="10"/>
        <rFont val="宋体"/>
        <family val="0"/>
        <charset val="134"/>
      </rPr>
      <t xml:space="preserve">WiFi</t>
    </r>
    <r>
      <rPr>
        <sz val="10"/>
        <rFont val="Noto Sans"/>
        <family val="2"/>
      </rPr>
      <t xml:space="preserve">探针技术的开发</t>
    </r>
  </si>
  <si>
    <t xml:space="preserve">林贻承</t>
  </si>
  <si>
    <t xml:space="preserve">cxxl-2017222</t>
  </si>
  <si>
    <t xml:space="preserve">基于人工智能和大数据的在线个性化学习系统</t>
  </si>
  <si>
    <t xml:space="preserve">敖廷旭</t>
  </si>
  <si>
    <t xml:space="preserve">cxxl-2017223</t>
  </si>
  <si>
    <t xml:space="preserve">自由人网络科技</t>
  </si>
  <si>
    <t xml:space="preserve">林延辉</t>
  </si>
  <si>
    <t xml:space="preserve">cxxl-2017224</t>
  </si>
  <si>
    <t xml:space="preserve">基于深度学习的人脸关键点检测研究</t>
  </si>
  <si>
    <t xml:space="preserve">赵磊</t>
  </si>
  <si>
    <t xml:space="preserve">cxxl-2017225</t>
  </si>
  <si>
    <t xml:space="preserve">基于人工智能的大学生与企业就业匹配平台</t>
  </si>
  <si>
    <t xml:space="preserve">张汉源</t>
  </si>
  <si>
    <t xml:space="preserve">cxxl-2017226</t>
  </si>
  <si>
    <t xml:space="preserve">校园组团拼单类软件的设计与实现</t>
  </si>
  <si>
    <t xml:space="preserve">温晓宇</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Noto Sans"/>
      <family val="2"/>
    </font>
    <font>
      <sz val="14"/>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vertAlign val="subscript"/>
      <sz val="10"/>
      <name val="宋体"/>
      <family val="0"/>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5163;&#33218;&#22411;&#30002;&#22522;&#21537;&#21878;&#21452;&#23395;&#38133;&#21462;&#20195;&#30789;&#37214;&#33729;@&#32435;&#31859;&#37329;&#26834;&#32435;&#31859;&#20307;&#31995;&#30340;&#21512;&#25104;&#21450;&#20854;&#20171;&#23548;&#20809;&#21160;&#21147;-&#20809;&#28909;&#28781;&#27963;&#22810;&#37325;&#32784;&#33647;&#40077;&#26364;&#19981;&#21160;&#26438;&#3374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9" activeCellId="0" sqref="B29"/>
    </sheetView>
  </sheetViews>
  <sheetFormatPr defaultColWidth="8.74609375" defaultRowHeight="26.1" zeroHeight="false" outlineLevelRow="0" outlineLevelCol="0"/>
  <cols>
    <col collapsed="false" customWidth="true" hidden="false" outlineLevel="0" max="1" min="1" style="1" width="4.37"/>
    <col collapsed="false" customWidth="true" hidden="false" outlineLevel="0" max="2" min="2" style="1" width="8.24"/>
    <col collapsed="false" customWidth="true" hidden="false" outlineLevel="0" max="3" min="3" style="2" width="12.87"/>
    <col collapsed="false" customWidth="true" hidden="false" outlineLevel="0" max="4" min="4" style="3" width="12.99"/>
    <col collapsed="false" customWidth="true" hidden="false" outlineLevel="0" max="5" min="5" style="4" width="35.24"/>
    <col collapsed="false" customWidth="true" hidden="false" outlineLevel="0" max="6" min="6" style="1" width="8.11"/>
    <col collapsed="false" customWidth="true" hidden="false" outlineLevel="0" max="7" min="7" style="3" width="6.62"/>
    <col collapsed="false" customWidth="false" hidden="false" outlineLevel="0" max="257" min="8" style="1" width="8.74"/>
  </cols>
  <sheetData>
    <row r="1" customFormat="false" ht="26.1" hidden="false" customHeight="true" outlineLevel="0" collapsed="false">
      <c r="A1" s="5" t="s">
        <v>0</v>
      </c>
      <c r="B1" s="5"/>
      <c r="C1" s="5"/>
      <c r="D1" s="5"/>
    </row>
    <row r="2" customFormat="false" ht="29.25" hidden="false" customHeight="true" outlineLevel="0" collapsed="false">
      <c r="A2" s="6" t="s">
        <v>1</v>
      </c>
      <c r="B2" s="6"/>
      <c r="C2" s="6"/>
      <c r="D2" s="6"/>
      <c r="E2" s="6"/>
      <c r="F2" s="6"/>
      <c r="G2" s="6"/>
    </row>
    <row r="3" s="9" customFormat="true" ht="26.1" hidden="false" customHeight="true" outlineLevel="0" collapsed="false">
      <c r="A3" s="7" t="s">
        <v>2</v>
      </c>
      <c r="B3" s="7" t="s">
        <v>3</v>
      </c>
      <c r="C3" s="8" t="s">
        <v>4</v>
      </c>
      <c r="D3" s="7" t="s">
        <v>5</v>
      </c>
      <c r="E3" s="7" t="s">
        <v>6</v>
      </c>
      <c r="F3" s="7" t="s">
        <v>7</v>
      </c>
      <c r="G3" s="7" t="s">
        <v>8</v>
      </c>
    </row>
    <row r="4" s="3" customFormat="true" ht="26.1" hidden="false" customHeight="true" outlineLevel="0" collapsed="false">
      <c r="A4" s="10" t="n">
        <v>1</v>
      </c>
      <c r="B4" s="11" t="s">
        <v>9</v>
      </c>
      <c r="C4" s="12" t="s">
        <v>10</v>
      </c>
      <c r="D4" s="11" t="s">
        <v>11</v>
      </c>
      <c r="E4" s="13" t="s">
        <v>12</v>
      </c>
      <c r="F4" s="11" t="s">
        <v>13</v>
      </c>
      <c r="G4" s="11" t="s">
        <v>14</v>
      </c>
    </row>
    <row r="5" s="3" customFormat="true" ht="26.1" hidden="false" customHeight="true" outlineLevel="0" collapsed="false">
      <c r="A5" s="10" t="n">
        <v>2</v>
      </c>
      <c r="B5" s="11" t="s">
        <v>9</v>
      </c>
      <c r="C5" s="14" t="s">
        <v>15</v>
      </c>
      <c r="D5" s="15" t="s">
        <v>16</v>
      </c>
      <c r="E5" s="13" t="s">
        <v>17</v>
      </c>
      <c r="F5" s="11" t="s">
        <v>18</v>
      </c>
      <c r="G5" s="10"/>
    </row>
    <row r="6" s="3" customFormat="true" ht="26.1" hidden="false" customHeight="true" outlineLevel="0" collapsed="false">
      <c r="A6" s="10" t="n">
        <v>3</v>
      </c>
      <c r="B6" s="16" t="s">
        <v>9</v>
      </c>
      <c r="C6" s="12" t="s">
        <v>19</v>
      </c>
      <c r="D6" s="11" t="s">
        <v>20</v>
      </c>
      <c r="E6" s="17" t="s">
        <v>21</v>
      </c>
      <c r="F6" s="18" t="s">
        <v>22</v>
      </c>
      <c r="G6" s="10"/>
    </row>
    <row r="7" s="3" customFormat="true" ht="26.1" hidden="false" customHeight="true" outlineLevel="0" collapsed="false">
      <c r="A7" s="10" t="n">
        <v>4</v>
      </c>
      <c r="B7" s="11" t="s">
        <v>9</v>
      </c>
      <c r="C7" s="12" t="s">
        <v>23</v>
      </c>
      <c r="D7" s="11" t="s">
        <v>24</v>
      </c>
      <c r="E7" s="19" t="s">
        <v>25</v>
      </c>
      <c r="F7" s="11" t="s">
        <v>26</v>
      </c>
      <c r="G7" s="10"/>
    </row>
    <row r="8" s="3" customFormat="true" ht="26.1" hidden="false" customHeight="true" outlineLevel="0" collapsed="false">
      <c r="A8" s="10" t="n">
        <v>5</v>
      </c>
      <c r="B8" s="20" t="s">
        <v>9</v>
      </c>
      <c r="C8" s="12" t="s">
        <v>27</v>
      </c>
      <c r="D8" s="11" t="s">
        <v>28</v>
      </c>
      <c r="E8" s="13" t="s">
        <v>29</v>
      </c>
      <c r="F8" s="20" t="s">
        <v>30</v>
      </c>
      <c r="G8" s="10"/>
    </row>
    <row r="9" s="3" customFormat="true" ht="26.1" hidden="false" customHeight="true" outlineLevel="0" collapsed="false">
      <c r="A9" s="10" t="n">
        <v>6</v>
      </c>
      <c r="B9" s="16" t="s">
        <v>9</v>
      </c>
      <c r="C9" s="12" t="s">
        <v>31</v>
      </c>
      <c r="D9" s="21" t="s">
        <v>32</v>
      </c>
      <c r="E9" s="22" t="s">
        <v>33</v>
      </c>
      <c r="F9" s="15" t="s">
        <v>34</v>
      </c>
      <c r="G9" s="10"/>
    </row>
    <row r="10" s="3" customFormat="true" ht="26.1" hidden="false" customHeight="true" outlineLevel="0" collapsed="false">
      <c r="A10" s="10" t="n">
        <v>7</v>
      </c>
      <c r="B10" s="16" t="s">
        <v>9</v>
      </c>
      <c r="C10" s="12" t="s">
        <v>35</v>
      </c>
      <c r="D10" s="21" t="s">
        <v>32</v>
      </c>
      <c r="E10" s="22" t="s">
        <v>36</v>
      </c>
      <c r="F10" s="15" t="s">
        <v>37</v>
      </c>
      <c r="G10" s="10"/>
    </row>
    <row r="11" s="3" customFormat="true" ht="26.1" hidden="false" customHeight="true" outlineLevel="0" collapsed="false">
      <c r="A11" s="10" t="n">
        <v>8</v>
      </c>
      <c r="B11" s="16" t="s">
        <v>9</v>
      </c>
      <c r="C11" s="12" t="s">
        <v>38</v>
      </c>
      <c r="D11" s="21" t="s">
        <v>32</v>
      </c>
      <c r="E11" s="23" t="s">
        <v>39</v>
      </c>
      <c r="F11" s="15" t="s">
        <v>40</v>
      </c>
      <c r="G11" s="10"/>
    </row>
    <row r="12" s="3" customFormat="true" ht="26.1" hidden="false" customHeight="true" outlineLevel="0" collapsed="false">
      <c r="A12" s="10" t="n">
        <v>9</v>
      </c>
      <c r="B12" s="21" t="s">
        <v>9</v>
      </c>
      <c r="C12" s="12" t="s">
        <v>41</v>
      </c>
      <c r="D12" s="11" t="s">
        <v>42</v>
      </c>
      <c r="E12" s="24" t="s">
        <v>43</v>
      </c>
      <c r="F12" s="21" t="s">
        <v>44</v>
      </c>
      <c r="G12" s="10"/>
    </row>
    <row r="13" s="3" customFormat="true" ht="26.1" hidden="false" customHeight="true" outlineLevel="0" collapsed="false">
      <c r="A13" s="10" t="n">
        <v>10</v>
      </c>
      <c r="B13" s="21" t="s">
        <v>9</v>
      </c>
      <c r="C13" s="12" t="s">
        <v>45</v>
      </c>
      <c r="D13" s="11" t="s">
        <v>42</v>
      </c>
      <c r="E13" s="24" t="s">
        <v>46</v>
      </c>
      <c r="F13" s="21" t="s">
        <v>47</v>
      </c>
      <c r="G13" s="10"/>
    </row>
    <row r="14" s="3" customFormat="true" ht="26.1" hidden="false" customHeight="true" outlineLevel="0" collapsed="false">
      <c r="A14" s="10" t="n">
        <v>11</v>
      </c>
      <c r="B14" s="20" t="s">
        <v>9</v>
      </c>
      <c r="C14" s="12" t="s">
        <v>48</v>
      </c>
      <c r="D14" s="11" t="s">
        <v>49</v>
      </c>
      <c r="E14" s="13" t="s">
        <v>50</v>
      </c>
      <c r="F14" s="20" t="s">
        <v>51</v>
      </c>
      <c r="G14" s="10"/>
    </row>
    <row r="15" s="3" customFormat="true" ht="26.1" hidden="false" customHeight="true" outlineLevel="0" collapsed="false">
      <c r="A15" s="10" t="n">
        <v>12</v>
      </c>
      <c r="B15" s="20" t="s">
        <v>9</v>
      </c>
      <c r="C15" s="12" t="s">
        <v>52</v>
      </c>
      <c r="D15" s="11" t="s">
        <v>49</v>
      </c>
      <c r="E15" s="13" t="s">
        <v>53</v>
      </c>
      <c r="F15" s="20" t="s">
        <v>54</v>
      </c>
      <c r="G15" s="10"/>
    </row>
    <row r="16" s="3" customFormat="true" ht="26.1" hidden="false" customHeight="true" outlineLevel="0" collapsed="false">
      <c r="A16" s="10" t="n">
        <v>13</v>
      </c>
      <c r="B16" s="20" t="s">
        <v>9</v>
      </c>
      <c r="C16" s="12" t="s">
        <v>55</v>
      </c>
      <c r="D16" s="11" t="s">
        <v>49</v>
      </c>
      <c r="E16" s="13" t="s">
        <v>56</v>
      </c>
      <c r="F16" s="20" t="s">
        <v>57</v>
      </c>
      <c r="G16" s="10"/>
    </row>
    <row r="17" s="3" customFormat="true" ht="26.1" hidden="false" customHeight="true" outlineLevel="0" collapsed="false">
      <c r="A17" s="10" t="n">
        <v>14</v>
      </c>
      <c r="B17" s="20" t="s">
        <v>9</v>
      </c>
      <c r="C17" s="12" t="s">
        <v>58</v>
      </c>
      <c r="D17" s="11" t="s">
        <v>49</v>
      </c>
      <c r="E17" s="13" t="s">
        <v>59</v>
      </c>
      <c r="F17" s="20" t="s">
        <v>60</v>
      </c>
      <c r="G17" s="10"/>
    </row>
    <row r="18" s="3" customFormat="true" ht="26.1" hidden="false" customHeight="true" outlineLevel="0" collapsed="false">
      <c r="A18" s="10" t="n">
        <v>15</v>
      </c>
      <c r="B18" s="20" t="s">
        <v>9</v>
      </c>
      <c r="C18" s="12" t="s">
        <v>61</v>
      </c>
      <c r="D18" s="11" t="s">
        <v>49</v>
      </c>
      <c r="E18" s="25" t="s">
        <v>62</v>
      </c>
      <c r="F18" s="20" t="s">
        <v>63</v>
      </c>
      <c r="G18" s="10"/>
    </row>
    <row r="19" s="3" customFormat="true" ht="26.1" hidden="false" customHeight="true" outlineLevel="0" collapsed="false">
      <c r="A19" s="10" t="n">
        <v>16</v>
      </c>
      <c r="B19" s="20" t="s">
        <v>9</v>
      </c>
      <c r="C19" s="26" t="s">
        <v>64</v>
      </c>
      <c r="D19" s="11" t="s">
        <v>65</v>
      </c>
      <c r="E19" s="22" t="s">
        <v>66</v>
      </c>
      <c r="F19" s="11" t="s">
        <v>67</v>
      </c>
      <c r="G19" s="10"/>
    </row>
    <row r="20" s="3" customFormat="true" ht="26.1" hidden="false" customHeight="true" outlineLevel="0" collapsed="false">
      <c r="A20" s="10" t="n">
        <v>17</v>
      </c>
      <c r="B20" s="16" t="s">
        <v>9</v>
      </c>
      <c r="C20" s="12" t="s">
        <v>68</v>
      </c>
      <c r="D20" s="11" t="s">
        <v>69</v>
      </c>
      <c r="E20" s="23" t="s">
        <v>70</v>
      </c>
      <c r="F20" s="27" t="s">
        <v>71</v>
      </c>
      <c r="G20" s="10"/>
    </row>
    <row r="21" s="3" customFormat="true" ht="26.1" hidden="false" customHeight="true" outlineLevel="0" collapsed="false">
      <c r="A21" s="10" t="n">
        <v>18</v>
      </c>
      <c r="B21" s="16" t="s">
        <v>9</v>
      </c>
      <c r="C21" s="12" t="s">
        <v>72</v>
      </c>
      <c r="D21" s="11" t="s">
        <v>69</v>
      </c>
      <c r="E21" s="23" t="s">
        <v>73</v>
      </c>
      <c r="F21" s="27" t="s">
        <v>74</v>
      </c>
      <c r="G21" s="10"/>
    </row>
    <row r="22" s="3" customFormat="true" ht="26.1" hidden="false" customHeight="true" outlineLevel="0" collapsed="false">
      <c r="A22" s="10" t="n">
        <v>19</v>
      </c>
      <c r="B22" s="16" t="s">
        <v>9</v>
      </c>
      <c r="C22" s="12" t="s">
        <v>75</v>
      </c>
      <c r="D22" s="11" t="s">
        <v>69</v>
      </c>
      <c r="E22" s="23" t="s">
        <v>76</v>
      </c>
      <c r="F22" s="27" t="s">
        <v>77</v>
      </c>
      <c r="G22" s="10"/>
    </row>
    <row r="23" s="28" customFormat="true" ht="26.1" hidden="false" customHeight="true" outlineLevel="0" collapsed="false">
      <c r="A23" s="10" t="n">
        <v>20</v>
      </c>
      <c r="B23" s="16" t="s">
        <v>9</v>
      </c>
      <c r="C23" s="12" t="s">
        <v>78</v>
      </c>
      <c r="D23" s="11" t="s">
        <v>69</v>
      </c>
      <c r="E23" s="23" t="s">
        <v>79</v>
      </c>
      <c r="F23" s="27" t="s">
        <v>80</v>
      </c>
      <c r="G23" s="10"/>
      <c r="H23" s="3"/>
      <c r="I23" s="3"/>
      <c r="J23" s="3"/>
      <c r="K23" s="3"/>
    </row>
    <row r="24" s="28" customFormat="true" ht="26.1" hidden="false" customHeight="true" outlineLevel="0" collapsed="false">
      <c r="A24" s="10" t="n">
        <v>21</v>
      </c>
      <c r="B24" s="15" t="s">
        <v>9</v>
      </c>
      <c r="C24" s="12" t="s">
        <v>81</v>
      </c>
      <c r="D24" s="11" t="s">
        <v>82</v>
      </c>
      <c r="E24" s="29" t="s">
        <v>83</v>
      </c>
      <c r="F24" s="27" t="s">
        <v>84</v>
      </c>
      <c r="G24" s="10"/>
      <c r="H24" s="3"/>
      <c r="I24" s="3"/>
      <c r="J24" s="3"/>
      <c r="K24" s="3"/>
    </row>
    <row r="25" s="3" customFormat="true" ht="26.1" hidden="false" customHeight="true" outlineLevel="0" collapsed="false">
      <c r="A25" s="10" t="n">
        <v>22</v>
      </c>
      <c r="B25" s="15" t="s">
        <v>9</v>
      </c>
      <c r="C25" s="12" t="s">
        <v>85</v>
      </c>
      <c r="D25" s="11" t="s">
        <v>82</v>
      </c>
      <c r="E25" s="29" t="s">
        <v>86</v>
      </c>
      <c r="F25" s="27" t="s">
        <v>87</v>
      </c>
      <c r="G25" s="10"/>
    </row>
    <row r="26" s="3" customFormat="true" ht="26.1" hidden="false" customHeight="true" outlineLevel="0" collapsed="false">
      <c r="A26" s="10" t="n">
        <v>23</v>
      </c>
      <c r="B26" s="20" t="s">
        <v>9</v>
      </c>
      <c r="C26" s="12" t="s">
        <v>88</v>
      </c>
      <c r="D26" s="11" t="s">
        <v>28</v>
      </c>
      <c r="E26" s="13" t="s">
        <v>89</v>
      </c>
      <c r="F26" s="20" t="s">
        <v>90</v>
      </c>
      <c r="G26" s="10"/>
    </row>
    <row r="27" s="3" customFormat="true" ht="26.1" hidden="false" customHeight="true" outlineLevel="0" collapsed="false">
      <c r="A27" s="10" t="n">
        <v>24</v>
      </c>
      <c r="B27" s="20" t="s">
        <v>9</v>
      </c>
      <c r="C27" s="12" t="s">
        <v>91</v>
      </c>
      <c r="D27" s="11" t="s">
        <v>28</v>
      </c>
      <c r="E27" s="13" t="s">
        <v>92</v>
      </c>
      <c r="F27" s="20" t="s">
        <v>93</v>
      </c>
      <c r="G27" s="10"/>
    </row>
    <row r="28" s="3" customFormat="true" ht="26.1" hidden="false" customHeight="true" outlineLevel="0" collapsed="false">
      <c r="A28" s="10" t="n">
        <v>25</v>
      </c>
      <c r="B28" s="11" t="s">
        <v>94</v>
      </c>
      <c r="C28" s="12" t="s">
        <v>95</v>
      </c>
      <c r="D28" s="11" t="s">
        <v>11</v>
      </c>
      <c r="E28" s="13" t="s">
        <v>96</v>
      </c>
      <c r="F28" s="11" t="s">
        <v>97</v>
      </c>
      <c r="G28" s="11" t="s">
        <v>14</v>
      </c>
    </row>
    <row r="29" s="3" customFormat="true" ht="26.1" hidden="false" customHeight="true" outlineLevel="0" collapsed="false">
      <c r="A29" s="10" t="n">
        <v>26</v>
      </c>
      <c r="B29" s="11" t="s">
        <v>94</v>
      </c>
      <c r="C29" s="14" t="s">
        <v>98</v>
      </c>
      <c r="D29" s="15" t="s">
        <v>16</v>
      </c>
      <c r="E29" s="13" t="s">
        <v>99</v>
      </c>
      <c r="F29" s="11" t="s">
        <v>100</v>
      </c>
      <c r="G29" s="10"/>
    </row>
    <row r="30" s="3" customFormat="true" ht="26.1" hidden="false" customHeight="true" outlineLevel="0" collapsed="false">
      <c r="A30" s="10" t="n">
        <v>27</v>
      </c>
      <c r="B30" s="16" t="s">
        <v>94</v>
      </c>
      <c r="C30" s="12" t="s">
        <v>101</v>
      </c>
      <c r="D30" s="11" t="s">
        <v>20</v>
      </c>
      <c r="E30" s="23" t="s">
        <v>102</v>
      </c>
      <c r="F30" s="11" t="s">
        <v>103</v>
      </c>
      <c r="G30" s="10"/>
    </row>
    <row r="31" s="3" customFormat="true" ht="26.1" hidden="false" customHeight="true" outlineLevel="0" collapsed="false">
      <c r="A31" s="10" t="n">
        <v>28</v>
      </c>
      <c r="B31" s="16" t="s">
        <v>94</v>
      </c>
      <c r="C31" s="12" t="s">
        <v>104</v>
      </c>
      <c r="D31" s="11" t="s">
        <v>20</v>
      </c>
      <c r="E31" s="23" t="s">
        <v>105</v>
      </c>
      <c r="F31" s="11" t="s">
        <v>106</v>
      </c>
      <c r="G31" s="10"/>
    </row>
    <row r="32" s="3" customFormat="true" ht="26.1" hidden="false" customHeight="true" outlineLevel="0" collapsed="false">
      <c r="A32" s="10" t="n">
        <v>29</v>
      </c>
      <c r="B32" s="20" t="s">
        <v>94</v>
      </c>
      <c r="C32" s="12" t="s">
        <v>107</v>
      </c>
      <c r="D32" s="11" t="s">
        <v>108</v>
      </c>
      <c r="E32" s="30" t="s">
        <v>109</v>
      </c>
      <c r="F32" s="31" t="s">
        <v>110</v>
      </c>
      <c r="G32" s="10"/>
    </row>
    <row r="33" s="3" customFormat="true" ht="26.1" hidden="false" customHeight="true" outlineLevel="0" collapsed="false">
      <c r="A33" s="10" t="n">
        <v>30</v>
      </c>
      <c r="B33" s="11" t="s">
        <v>94</v>
      </c>
      <c r="C33" s="12" t="s">
        <v>111</v>
      </c>
      <c r="D33" s="11" t="s">
        <v>112</v>
      </c>
      <c r="E33" s="13" t="s">
        <v>113</v>
      </c>
      <c r="F33" s="20" t="s">
        <v>114</v>
      </c>
      <c r="G33" s="10"/>
    </row>
    <row r="34" s="3" customFormat="true" ht="26.1" hidden="false" customHeight="true" outlineLevel="0" collapsed="false">
      <c r="A34" s="10" t="n">
        <v>31</v>
      </c>
      <c r="B34" s="16" t="s">
        <v>94</v>
      </c>
      <c r="C34" s="12" t="s">
        <v>115</v>
      </c>
      <c r="D34" s="11" t="s">
        <v>116</v>
      </c>
      <c r="E34" s="30" t="s">
        <v>117</v>
      </c>
      <c r="F34" s="11" t="s">
        <v>118</v>
      </c>
      <c r="G34" s="11" t="s">
        <v>14</v>
      </c>
    </row>
    <row r="35" s="3" customFormat="true" ht="26.1" hidden="false" customHeight="true" outlineLevel="0" collapsed="false">
      <c r="A35" s="10" t="n">
        <v>32</v>
      </c>
      <c r="B35" s="11" t="s">
        <v>94</v>
      </c>
      <c r="C35" s="12" t="s">
        <v>119</v>
      </c>
      <c r="D35" s="11" t="s">
        <v>24</v>
      </c>
      <c r="E35" s="13" t="s">
        <v>120</v>
      </c>
      <c r="F35" s="11" t="s">
        <v>121</v>
      </c>
      <c r="G35" s="10"/>
    </row>
    <row r="36" s="3" customFormat="true" ht="26.1" hidden="false" customHeight="true" outlineLevel="0" collapsed="false">
      <c r="A36" s="10" t="n">
        <v>33</v>
      </c>
      <c r="B36" s="11" t="s">
        <v>94</v>
      </c>
      <c r="C36" s="12" t="s">
        <v>122</v>
      </c>
      <c r="D36" s="11" t="s">
        <v>24</v>
      </c>
      <c r="E36" s="13" t="s">
        <v>123</v>
      </c>
      <c r="F36" s="11" t="s">
        <v>124</v>
      </c>
      <c r="G36" s="10"/>
    </row>
    <row r="37" s="3" customFormat="true" ht="26.1" hidden="false" customHeight="true" outlineLevel="0" collapsed="false">
      <c r="A37" s="10" t="n">
        <v>34</v>
      </c>
      <c r="B37" s="11" t="s">
        <v>94</v>
      </c>
      <c r="C37" s="12" t="s">
        <v>125</v>
      </c>
      <c r="D37" s="11" t="s">
        <v>24</v>
      </c>
      <c r="E37" s="13" t="s">
        <v>126</v>
      </c>
      <c r="F37" s="11" t="s">
        <v>127</v>
      </c>
      <c r="G37" s="10"/>
    </row>
    <row r="38" s="3" customFormat="true" ht="26.1" hidden="false" customHeight="true" outlineLevel="0" collapsed="false">
      <c r="A38" s="10" t="n">
        <v>35</v>
      </c>
      <c r="B38" s="20" t="s">
        <v>94</v>
      </c>
      <c r="C38" s="12" t="s">
        <v>128</v>
      </c>
      <c r="D38" s="11" t="s">
        <v>28</v>
      </c>
      <c r="E38" s="13" t="s">
        <v>129</v>
      </c>
      <c r="F38" s="20" t="s">
        <v>130</v>
      </c>
      <c r="G38" s="10"/>
    </row>
    <row r="39" s="3" customFormat="true" ht="26.1" hidden="false" customHeight="true" outlineLevel="0" collapsed="false">
      <c r="A39" s="10" t="n">
        <v>36</v>
      </c>
      <c r="B39" s="20" t="s">
        <v>94</v>
      </c>
      <c r="C39" s="12" t="s">
        <v>131</v>
      </c>
      <c r="D39" s="11" t="s">
        <v>28</v>
      </c>
      <c r="E39" s="13" t="s">
        <v>132</v>
      </c>
      <c r="F39" s="20" t="s">
        <v>133</v>
      </c>
      <c r="G39" s="10"/>
    </row>
    <row r="40" s="3" customFormat="true" ht="26.1" hidden="false" customHeight="true" outlineLevel="0" collapsed="false">
      <c r="A40" s="10" t="n">
        <v>37</v>
      </c>
      <c r="B40" s="16" t="s">
        <v>94</v>
      </c>
      <c r="C40" s="12" t="s">
        <v>134</v>
      </c>
      <c r="D40" s="21" t="s">
        <v>32</v>
      </c>
      <c r="E40" s="23" t="s">
        <v>135</v>
      </c>
      <c r="F40" s="27" t="s">
        <v>136</v>
      </c>
      <c r="G40" s="10"/>
    </row>
    <row r="41" s="3" customFormat="true" ht="26.1" hidden="false" customHeight="true" outlineLevel="0" collapsed="false">
      <c r="A41" s="10" t="n">
        <v>38</v>
      </c>
      <c r="B41" s="16" t="s">
        <v>94</v>
      </c>
      <c r="C41" s="12" t="s">
        <v>137</v>
      </c>
      <c r="D41" s="21" t="s">
        <v>32</v>
      </c>
      <c r="E41" s="23" t="s">
        <v>138</v>
      </c>
      <c r="F41" s="27" t="s">
        <v>139</v>
      </c>
      <c r="G41" s="10"/>
    </row>
    <row r="42" s="3" customFormat="true" ht="26.1" hidden="false" customHeight="true" outlineLevel="0" collapsed="false">
      <c r="A42" s="10" t="n">
        <v>39</v>
      </c>
      <c r="B42" s="21" t="s">
        <v>94</v>
      </c>
      <c r="C42" s="12" t="s">
        <v>140</v>
      </c>
      <c r="D42" s="11" t="s">
        <v>42</v>
      </c>
      <c r="E42" s="24" t="s">
        <v>141</v>
      </c>
      <c r="F42" s="21" t="s">
        <v>142</v>
      </c>
      <c r="G42" s="10"/>
    </row>
    <row r="43" s="3" customFormat="true" ht="26.1" hidden="false" customHeight="true" outlineLevel="0" collapsed="false">
      <c r="A43" s="10" t="n">
        <v>40</v>
      </c>
      <c r="B43" s="21" t="s">
        <v>94</v>
      </c>
      <c r="C43" s="12" t="s">
        <v>143</v>
      </c>
      <c r="D43" s="11" t="s">
        <v>42</v>
      </c>
      <c r="E43" s="24" t="s">
        <v>144</v>
      </c>
      <c r="F43" s="21" t="s">
        <v>145</v>
      </c>
      <c r="G43" s="10"/>
    </row>
    <row r="44" s="3" customFormat="true" ht="26.1" hidden="false" customHeight="true" outlineLevel="0" collapsed="false">
      <c r="A44" s="10" t="n">
        <v>41</v>
      </c>
      <c r="B44" s="21" t="s">
        <v>94</v>
      </c>
      <c r="C44" s="12" t="s">
        <v>146</v>
      </c>
      <c r="D44" s="11" t="s">
        <v>42</v>
      </c>
      <c r="E44" s="24" t="s">
        <v>147</v>
      </c>
      <c r="F44" s="21" t="s">
        <v>148</v>
      </c>
      <c r="G44" s="10"/>
    </row>
    <row r="45" s="3" customFormat="true" ht="26.1" hidden="false" customHeight="true" outlineLevel="0" collapsed="false">
      <c r="A45" s="10" t="n">
        <v>42</v>
      </c>
      <c r="B45" s="20" t="s">
        <v>94</v>
      </c>
      <c r="C45" s="12" t="s">
        <v>149</v>
      </c>
      <c r="D45" s="11" t="s">
        <v>49</v>
      </c>
      <c r="E45" s="13" t="s">
        <v>150</v>
      </c>
      <c r="F45" s="20" t="s">
        <v>151</v>
      </c>
      <c r="G45" s="10"/>
    </row>
    <row r="46" s="3" customFormat="true" ht="26.1" hidden="false" customHeight="true" outlineLevel="0" collapsed="false">
      <c r="A46" s="10" t="n">
        <v>43</v>
      </c>
      <c r="B46" s="20" t="s">
        <v>94</v>
      </c>
      <c r="C46" s="12" t="s">
        <v>152</v>
      </c>
      <c r="D46" s="11" t="s">
        <v>49</v>
      </c>
      <c r="E46" s="13" t="s">
        <v>153</v>
      </c>
      <c r="F46" s="20" t="s">
        <v>154</v>
      </c>
      <c r="G46" s="10"/>
    </row>
    <row r="47" s="3" customFormat="true" ht="26.1" hidden="false" customHeight="true" outlineLevel="0" collapsed="false">
      <c r="A47" s="10" t="n">
        <v>44</v>
      </c>
      <c r="B47" s="20" t="s">
        <v>94</v>
      </c>
      <c r="C47" s="12" t="s">
        <v>155</v>
      </c>
      <c r="D47" s="11" t="s">
        <v>49</v>
      </c>
      <c r="E47" s="13" t="s">
        <v>156</v>
      </c>
      <c r="F47" s="20" t="s">
        <v>157</v>
      </c>
      <c r="G47" s="10"/>
    </row>
    <row r="48" s="3" customFormat="true" ht="26.1" hidden="false" customHeight="true" outlineLevel="0" collapsed="false">
      <c r="A48" s="10" t="n">
        <v>45</v>
      </c>
      <c r="B48" s="20" t="s">
        <v>94</v>
      </c>
      <c r="C48" s="12" t="s">
        <v>158</v>
      </c>
      <c r="D48" s="11" t="s">
        <v>49</v>
      </c>
      <c r="E48" s="13" t="s">
        <v>159</v>
      </c>
      <c r="F48" s="20" t="s">
        <v>160</v>
      </c>
      <c r="G48" s="10"/>
    </row>
    <row r="49" s="3" customFormat="true" ht="26.1" hidden="false" customHeight="true" outlineLevel="0" collapsed="false">
      <c r="A49" s="10" t="n">
        <v>46</v>
      </c>
      <c r="B49" s="20" t="s">
        <v>94</v>
      </c>
      <c r="C49" s="26" t="s">
        <v>161</v>
      </c>
      <c r="D49" s="11" t="s">
        <v>65</v>
      </c>
      <c r="E49" s="23" t="s">
        <v>162</v>
      </c>
      <c r="F49" s="11" t="s">
        <v>163</v>
      </c>
      <c r="G49" s="10"/>
    </row>
    <row r="50" s="3" customFormat="true" ht="26.1" hidden="false" customHeight="true" outlineLevel="0" collapsed="false">
      <c r="A50" s="10" t="n">
        <v>47</v>
      </c>
      <c r="B50" s="16" t="s">
        <v>94</v>
      </c>
      <c r="C50" s="12" t="s">
        <v>164</v>
      </c>
      <c r="D50" s="11" t="s">
        <v>69</v>
      </c>
      <c r="E50" s="23" t="s">
        <v>165</v>
      </c>
      <c r="F50" s="15" t="s">
        <v>166</v>
      </c>
      <c r="G50" s="10"/>
    </row>
    <row r="51" s="3" customFormat="true" ht="26.1" hidden="false" customHeight="true" outlineLevel="0" collapsed="false">
      <c r="A51" s="10" t="n">
        <v>48</v>
      </c>
      <c r="B51" s="16" t="s">
        <v>94</v>
      </c>
      <c r="C51" s="12" t="s">
        <v>167</v>
      </c>
      <c r="D51" s="11" t="s">
        <v>69</v>
      </c>
      <c r="E51" s="23" t="s">
        <v>168</v>
      </c>
      <c r="F51" s="27" t="s">
        <v>169</v>
      </c>
      <c r="G51" s="10"/>
    </row>
    <row r="52" s="3" customFormat="true" ht="26.1" hidden="false" customHeight="true" outlineLevel="0" collapsed="false">
      <c r="A52" s="10" t="n">
        <v>49</v>
      </c>
      <c r="B52" s="16" t="s">
        <v>94</v>
      </c>
      <c r="C52" s="12" t="s">
        <v>170</v>
      </c>
      <c r="D52" s="11" t="s">
        <v>69</v>
      </c>
      <c r="E52" s="23" t="s">
        <v>171</v>
      </c>
      <c r="F52" s="27" t="s">
        <v>172</v>
      </c>
      <c r="G52" s="10"/>
    </row>
    <row r="53" s="3" customFormat="true" ht="26.1" hidden="false" customHeight="true" outlineLevel="0" collapsed="false">
      <c r="A53" s="10" t="n">
        <v>50</v>
      </c>
      <c r="B53" s="16" t="s">
        <v>94</v>
      </c>
      <c r="C53" s="12" t="s">
        <v>173</v>
      </c>
      <c r="D53" s="11" t="s">
        <v>69</v>
      </c>
      <c r="E53" s="23" t="s">
        <v>174</v>
      </c>
      <c r="F53" s="27" t="s">
        <v>175</v>
      </c>
      <c r="G53" s="10"/>
    </row>
    <row r="54" s="3" customFormat="true" ht="26.1" hidden="false" customHeight="true" outlineLevel="0" collapsed="false">
      <c r="A54" s="10" t="n">
        <v>51</v>
      </c>
      <c r="B54" s="16" t="s">
        <v>94</v>
      </c>
      <c r="C54" s="12" t="s">
        <v>176</v>
      </c>
      <c r="D54" s="11" t="s">
        <v>69</v>
      </c>
      <c r="E54" s="23" t="s">
        <v>177</v>
      </c>
      <c r="F54" s="27" t="s">
        <v>178</v>
      </c>
      <c r="G54" s="10"/>
    </row>
    <row r="55" s="3" customFormat="true" ht="26.1" hidden="false" customHeight="true" outlineLevel="0" collapsed="false">
      <c r="A55" s="10" t="n">
        <v>52</v>
      </c>
      <c r="B55" s="16" t="s">
        <v>94</v>
      </c>
      <c r="C55" s="12" t="s">
        <v>179</v>
      </c>
      <c r="D55" s="11" t="s">
        <v>69</v>
      </c>
      <c r="E55" s="23" t="s">
        <v>180</v>
      </c>
      <c r="F55" s="27" t="s">
        <v>181</v>
      </c>
      <c r="G55" s="10"/>
    </row>
    <row r="56" s="3" customFormat="true" ht="26.1" hidden="false" customHeight="true" outlineLevel="0" collapsed="false">
      <c r="A56" s="10" t="n">
        <v>53</v>
      </c>
      <c r="B56" s="16" t="s">
        <v>94</v>
      </c>
      <c r="C56" s="12" t="s">
        <v>182</v>
      </c>
      <c r="D56" s="11" t="s">
        <v>69</v>
      </c>
      <c r="E56" s="23" t="s">
        <v>183</v>
      </c>
      <c r="F56" s="15" t="s">
        <v>184</v>
      </c>
      <c r="G56" s="10"/>
    </row>
    <row r="57" s="3" customFormat="true" ht="26.1" hidden="false" customHeight="true" outlineLevel="0" collapsed="false">
      <c r="A57" s="10" t="n">
        <v>54</v>
      </c>
      <c r="B57" s="16" t="s">
        <v>94</v>
      </c>
      <c r="C57" s="12" t="s">
        <v>185</v>
      </c>
      <c r="D57" s="11" t="s">
        <v>69</v>
      </c>
      <c r="E57" s="23" t="s">
        <v>186</v>
      </c>
      <c r="F57" s="27" t="s">
        <v>187</v>
      </c>
      <c r="G57" s="10"/>
    </row>
    <row r="58" s="3" customFormat="true" ht="26.1" hidden="false" customHeight="true" outlineLevel="0" collapsed="false">
      <c r="A58" s="10" t="n">
        <v>55</v>
      </c>
      <c r="B58" s="16" t="s">
        <v>94</v>
      </c>
      <c r="C58" s="12" t="s">
        <v>188</v>
      </c>
      <c r="D58" s="11" t="s">
        <v>69</v>
      </c>
      <c r="E58" s="23" t="s">
        <v>189</v>
      </c>
      <c r="F58" s="27" t="s">
        <v>190</v>
      </c>
      <c r="G58" s="10"/>
    </row>
    <row r="59" s="3" customFormat="true" ht="26.1" hidden="false" customHeight="true" outlineLevel="0" collapsed="false">
      <c r="A59" s="10" t="n">
        <v>56</v>
      </c>
      <c r="B59" s="15" t="s">
        <v>94</v>
      </c>
      <c r="C59" s="12" t="s">
        <v>191</v>
      </c>
      <c r="D59" s="11" t="s">
        <v>82</v>
      </c>
      <c r="E59" s="29" t="s">
        <v>192</v>
      </c>
      <c r="F59" s="27" t="s">
        <v>193</v>
      </c>
      <c r="G59" s="10"/>
    </row>
    <row r="60" s="3" customFormat="true" ht="26.1" hidden="false" customHeight="true" outlineLevel="0" collapsed="false">
      <c r="A60" s="10" t="n">
        <v>57</v>
      </c>
      <c r="B60" s="15" t="s">
        <v>94</v>
      </c>
      <c r="C60" s="12" t="s">
        <v>194</v>
      </c>
      <c r="D60" s="11" t="s">
        <v>82</v>
      </c>
      <c r="E60" s="29" t="s">
        <v>195</v>
      </c>
      <c r="F60" s="27" t="s">
        <v>196</v>
      </c>
      <c r="G60" s="10"/>
    </row>
    <row r="61" s="3" customFormat="true" ht="26.1" hidden="false" customHeight="true" outlineLevel="0" collapsed="false">
      <c r="A61" s="10" t="n">
        <v>58</v>
      </c>
      <c r="B61" s="20" t="s">
        <v>94</v>
      </c>
      <c r="C61" s="12" t="s">
        <v>197</v>
      </c>
      <c r="D61" s="11" t="s">
        <v>28</v>
      </c>
      <c r="E61" s="13" t="s">
        <v>198</v>
      </c>
      <c r="F61" s="20" t="s">
        <v>199</v>
      </c>
      <c r="G61" s="10"/>
    </row>
    <row r="62" s="3" customFormat="true" ht="26.1" hidden="false" customHeight="true" outlineLevel="0" collapsed="false">
      <c r="A62" s="10" t="n">
        <v>59</v>
      </c>
      <c r="B62" s="20" t="s">
        <v>94</v>
      </c>
      <c r="C62" s="12" t="s">
        <v>200</v>
      </c>
      <c r="D62" s="11" t="s">
        <v>28</v>
      </c>
      <c r="E62" s="13" t="s">
        <v>201</v>
      </c>
      <c r="F62" s="20" t="s">
        <v>202</v>
      </c>
      <c r="G62" s="10"/>
    </row>
    <row r="63" s="3" customFormat="true" ht="26.1" hidden="false" customHeight="true" outlineLevel="0" collapsed="false">
      <c r="A63" s="10" t="n">
        <v>60</v>
      </c>
      <c r="B63" s="20" t="s">
        <v>94</v>
      </c>
      <c r="C63" s="12" t="s">
        <v>203</v>
      </c>
      <c r="D63" s="11" t="s">
        <v>28</v>
      </c>
      <c r="E63" s="13" t="s">
        <v>204</v>
      </c>
      <c r="F63" s="20" t="s">
        <v>205</v>
      </c>
      <c r="G63" s="10"/>
    </row>
    <row r="64" s="3" customFormat="true" ht="26.1" hidden="false" customHeight="true" outlineLevel="0" collapsed="false">
      <c r="A64" s="10" t="n">
        <v>61</v>
      </c>
      <c r="B64" s="15" t="s">
        <v>206</v>
      </c>
      <c r="C64" s="14" t="s">
        <v>207</v>
      </c>
      <c r="D64" s="15" t="s">
        <v>208</v>
      </c>
      <c r="E64" s="23" t="s">
        <v>209</v>
      </c>
      <c r="F64" s="27" t="s">
        <v>210</v>
      </c>
      <c r="G64" s="27" t="s">
        <v>14</v>
      </c>
      <c r="H64" s="28"/>
      <c r="I64" s="28"/>
      <c r="J64" s="28"/>
      <c r="K64" s="28"/>
    </row>
    <row r="65" s="3" customFormat="true" ht="26.1" hidden="false" customHeight="true" outlineLevel="0" collapsed="false">
      <c r="A65" s="10" t="n">
        <v>62</v>
      </c>
      <c r="B65" s="11" t="s">
        <v>206</v>
      </c>
      <c r="C65" s="12" t="s">
        <v>211</v>
      </c>
      <c r="D65" s="11" t="s">
        <v>11</v>
      </c>
      <c r="E65" s="13" t="s">
        <v>212</v>
      </c>
      <c r="F65" s="11" t="s">
        <v>213</v>
      </c>
      <c r="G65" s="10"/>
    </row>
    <row r="66" s="3" customFormat="true" ht="26.1" hidden="false" customHeight="true" outlineLevel="0" collapsed="false">
      <c r="A66" s="10" t="n">
        <v>63</v>
      </c>
      <c r="B66" s="11" t="s">
        <v>206</v>
      </c>
      <c r="C66" s="12" t="s">
        <v>214</v>
      </c>
      <c r="D66" s="11" t="s">
        <v>11</v>
      </c>
      <c r="E66" s="13" t="s">
        <v>215</v>
      </c>
      <c r="F66" s="11" t="s">
        <v>216</v>
      </c>
      <c r="G66" s="10"/>
    </row>
    <row r="67" s="3" customFormat="true" ht="26.1" hidden="false" customHeight="true" outlineLevel="0" collapsed="false">
      <c r="A67" s="10" t="n">
        <v>64</v>
      </c>
      <c r="B67" s="15" t="s">
        <v>206</v>
      </c>
      <c r="C67" s="14" t="s">
        <v>217</v>
      </c>
      <c r="D67" s="15" t="s">
        <v>208</v>
      </c>
      <c r="E67" s="23" t="s">
        <v>218</v>
      </c>
      <c r="F67" s="27" t="s">
        <v>219</v>
      </c>
      <c r="G67" s="27"/>
      <c r="H67" s="28"/>
      <c r="I67" s="28"/>
      <c r="J67" s="28"/>
      <c r="K67" s="28"/>
    </row>
    <row r="68" s="3" customFormat="true" ht="26.1" hidden="false" customHeight="true" outlineLevel="0" collapsed="false">
      <c r="A68" s="10" t="n">
        <v>65</v>
      </c>
      <c r="B68" s="11" t="s">
        <v>206</v>
      </c>
      <c r="C68" s="12" t="s">
        <v>220</v>
      </c>
      <c r="D68" s="11" t="s">
        <v>11</v>
      </c>
      <c r="E68" s="13" t="s">
        <v>221</v>
      </c>
      <c r="F68" s="11" t="s">
        <v>222</v>
      </c>
      <c r="G68" s="10"/>
    </row>
    <row r="69" s="3" customFormat="true" ht="26.1" hidden="false" customHeight="true" outlineLevel="0" collapsed="false">
      <c r="A69" s="10" t="n">
        <v>66</v>
      </c>
      <c r="B69" s="11" t="s">
        <v>206</v>
      </c>
      <c r="C69" s="12" t="s">
        <v>223</v>
      </c>
      <c r="D69" s="11" t="s">
        <v>11</v>
      </c>
      <c r="E69" s="13" t="s">
        <v>224</v>
      </c>
      <c r="F69" s="11" t="s">
        <v>225</v>
      </c>
      <c r="G69" s="10"/>
    </row>
    <row r="70" s="3" customFormat="true" ht="26.1" hidden="false" customHeight="true" outlineLevel="0" collapsed="false">
      <c r="A70" s="10" t="n">
        <v>67</v>
      </c>
      <c r="B70" s="11" t="s">
        <v>206</v>
      </c>
      <c r="C70" s="12" t="s">
        <v>226</v>
      </c>
      <c r="D70" s="11" t="s">
        <v>11</v>
      </c>
      <c r="E70" s="13" t="s">
        <v>227</v>
      </c>
      <c r="F70" s="11" t="s">
        <v>228</v>
      </c>
      <c r="G70" s="10"/>
    </row>
    <row r="71" s="3" customFormat="true" ht="26.1" hidden="false" customHeight="true" outlineLevel="0" collapsed="false">
      <c r="A71" s="10" t="n">
        <v>68</v>
      </c>
      <c r="B71" s="11" t="s">
        <v>206</v>
      </c>
      <c r="C71" s="12" t="s">
        <v>229</v>
      </c>
      <c r="D71" s="11" t="s">
        <v>11</v>
      </c>
      <c r="E71" s="13" t="s">
        <v>230</v>
      </c>
      <c r="F71" s="11" t="s">
        <v>231</v>
      </c>
      <c r="G71" s="10"/>
    </row>
    <row r="72" s="3" customFormat="true" ht="26.1" hidden="false" customHeight="true" outlineLevel="0" collapsed="false">
      <c r="A72" s="10" t="n">
        <v>69</v>
      </c>
      <c r="B72" s="11" t="s">
        <v>206</v>
      </c>
      <c r="C72" s="12" t="s">
        <v>232</v>
      </c>
      <c r="D72" s="11" t="s">
        <v>11</v>
      </c>
      <c r="E72" s="13" t="s">
        <v>233</v>
      </c>
      <c r="F72" s="11" t="s">
        <v>234</v>
      </c>
      <c r="G72" s="10"/>
    </row>
    <row r="73" s="3" customFormat="true" ht="26.1" hidden="false" customHeight="true" outlineLevel="0" collapsed="false">
      <c r="A73" s="10" t="n">
        <v>70</v>
      </c>
      <c r="B73" s="11" t="s">
        <v>206</v>
      </c>
      <c r="C73" s="12" t="s">
        <v>235</v>
      </c>
      <c r="D73" s="11" t="s">
        <v>11</v>
      </c>
      <c r="E73" s="13" t="s">
        <v>236</v>
      </c>
      <c r="F73" s="11" t="s">
        <v>237</v>
      </c>
      <c r="G73" s="10"/>
    </row>
    <row r="74" s="3" customFormat="true" ht="26.1" hidden="false" customHeight="true" outlineLevel="0" collapsed="false">
      <c r="A74" s="10" t="n">
        <v>71</v>
      </c>
      <c r="B74" s="11" t="s">
        <v>206</v>
      </c>
      <c r="C74" s="12" t="s">
        <v>238</v>
      </c>
      <c r="D74" s="11" t="s">
        <v>11</v>
      </c>
      <c r="E74" s="13" t="s">
        <v>239</v>
      </c>
      <c r="F74" s="11" t="s">
        <v>240</v>
      </c>
      <c r="G74" s="10"/>
    </row>
    <row r="75" s="3" customFormat="true" ht="26.1" hidden="false" customHeight="true" outlineLevel="0" collapsed="false">
      <c r="A75" s="10" t="n">
        <v>72</v>
      </c>
      <c r="B75" s="11" t="s">
        <v>206</v>
      </c>
      <c r="C75" s="12" t="s">
        <v>241</v>
      </c>
      <c r="D75" s="11" t="s">
        <v>11</v>
      </c>
      <c r="E75" s="13" t="s">
        <v>242</v>
      </c>
      <c r="F75" s="11" t="s">
        <v>243</v>
      </c>
      <c r="G75" s="10"/>
    </row>
    <row r="76" s="3" customFormat="true" ht="26.1" hidden="false" customHeight="true" outlineLevel="0" collapsed="false">
      <c r="A76" s="10" t="n">
        <v>73</v>
      </c>
      <c r="B76" s="11" t="s">
        <v>206</v>
      </c>
      <c r="C76" s="12" t="s">
        <v>244</v>
      </c>
      <c r="D76" s="11" t="s">
        <v>11</v>
      </c>
      <c r="E76" s="13" t="s">
        <v>245</v>
      </c>
      <c r="F76" s="11" t="s">
        <v>246</v>
      </c>
      <c r="G76" s="10"/>
    </row>
    <row r="77" s="3" customFormat="true" ht="26.1" hidden="false" customHeight="true" outlineLevel="0" collapsed="false">
      <c r="A77" s="10" t="n">
        <v>74</v>
      </c>
      <c r="B77" s="11" t="s">
        <v>206</v>
      </c>
      <c r="C77" s="12" t="s">
        <v>247</v>
      </c>
      <c r="D77" s="11" t="s">
        <v>11</v>
      </c>
      <c r="E77" s="13" t="s">
        <v>248</v>
      </c>
      <c r="F77" s="11" t="s">
        <v>249</v>
      </c>
      <c r="G77" s="10"/>
    </row>
    <row r="78" s="3" customFormat="true" ht="26.1" hidden="false" customHeight="true" outlineLevel="0" collapsed="false">
      <c r="A78" s="10" t="n">
        <v>75</v>
      </c>
      <c r="B78" s="11" t="s">
        <v>206</v>
      </c>
      <c r="C78" s="12" t="s">
        <v>250</v>
      </c>
      <c r="D78" s="11" t="s">
        <v>11</v>
      </c>
      <c r="E78" s="13" t="s">
        <v>251</v>
      </c>
      <c r="F78" s="11" t="s">
        <v>252</v>
      </c>
      <c r="G78" s="10"/>
    </row>
    <row r="79" s="3" customFormat="true" ht="26.1" hidden="false" customHeight="true" outlineLevel="0" collapsed="false">
      <c r="A79" s="10" t="n">
        <v>76</v>
      </c>
      <c r="B79" s="11" t="s">
        <v>206</v>
      </c>
      <c r="C79" s="12" t="s">
        <v>253</v>
      </c>
      <c r="D79" s="11" t="s">
        <v>11</v>
      </c>
      <c r="E79" s="13" t="s">
        <v>254</v>
      </c>
      <c r="F79" s="11" t="s">
        <v>255</v>
      </c>
      <c r="G79" s="10"/>
    </row>
    <row r="80" s="3" customFormat="true" ht="26.1" hidden="false" customHeight="true" outlineLevel="0" collapsed="false">
      <c r="A80" s="10" t="n">
        <v>77</v>
      </c>
      <c r="B80" s="11" t="s">
        <v>206</v>
      </c>
      <c r="C80" s="12" t="s">
        <v>256</v>
      </c>
      <c r="D80" s="11" t="s">
        <v>11</v>
      </c>
      <c r="E80" s="13" t="s">
        <v>257</v>
      </c>
      <c r="F80" s="11" t="s">
        <v>258</v>
      </c>
      <c r="G80" s="10"/>
    </row>
    <row r="81" s="3" customFormat="true" ht="26.1" hidden="false" customHeight="true" outlineLevel="0" collapsed="false">
      <c r="A81" s="10" t="n">
        <v>78</v>
      </c>
      <c r="B81" s="11" t="s">
        <v>206</v>
      </c>
      <c r="C81" s="12" t="s">
        <v>259</v>
      </c>
      <c r="D81" s="11" t="s">
        <v>11</v>
      </c>
      <c r="E81" s="13" t="s">
        <v>260</v>
      </c>
      <c r="F81" s="11" t="s">
        <v>261</v>
      </c>
      <c r="G81" s="10"/>
    </row>
    <row r="82" s="3" customFormat="true" ht="26.1" hidden="false" customHeight="true" outlineLevel="0" collapsed="false">
      <c r="A82" s="10" t="n">
        <v>79</v>
      </c>
      <c r="B82" s="11" t="s">
        <v>206</v>
      </c>
      <c r="C82" s="12" t="s">
        <v>262</v>
      </c>
      <c r="D82" s="11" t="s">
        <v>11</v>
      </c>
      <c r="E82" s="13" t="s">
        <v>263</v>
      </c>
      <c r="F82" s="11" t="s">
        <v>264</v>
      </c>
      <c r="G82" s="10"/>
    </row>
    <row r="83" s="3" customFormat="true" ht="26.1" hidden="false" customHeight="true" outlineLevel="0" collapsed="false">
      <c r="A83" s="10" t="n">
        <v>80</v>
      </c>
      <c r="B83" s="15" t="s">
        <v>206</v>
      </c>
      <c r="C83" s="14" t="s">
        <v>265</v>
      </c>
      <c r="D83" s="15" t="s">
        <v>16</v>
      </c>
      <c r="E83" s="23" t="s">
        <v>266</v>
      </c>
      <c r="F83" s="27" t="s">
        <v>267</v>
      </c>
      <c r="G83" s="10"/>
    </row>
    <row r="84" s="3" customFormat="true" ht="26.1" hidden="false" customHeight="true" outlineLevel="0" collapsed="false">
      <c r="A84" s="10" t="n">
        <v>81</v>
      </c>
      <c r="B84" s="15" t="s">
        <v>206</v>
      </c>
      <c r="C84" s="14" t="s">
        <v>268</v>
      </c>
      <c r="D84" s="15" t="s">
        <v>16</v>
      </c>
      <c r="E84" s="23" t="s">
        <v>269</v>
      </c>
      <c r="F84" s="27" t="s">
        <v>270</v>
      </c>
      <c r="G84" s="10"/>
    </row>
    <row r="85" s="3" customFormat="true" ht="26.1" hidden="false" customHeight="true" outlineLevel="0" collapsed="false">
      <c r="A85" s="10" t="n">
        <v>82</v>
      </c>
      <c r="B85" s="15" t="s">
        <v>206</v>
      </c>
      <c r="C85" s="14" t="s">
        <v>271</v>
      </c>
      <c r="D85" s="15" t="s">
        <v>16</v>
      </c>
      <c r="E85" s="23" t="s">
        <v>272</v>
      </c>
      <c r="F85" s="27" t="s">
        <v>273</v>
      </c>
      <c r="G85" s="10"/>
    </row>
    <row r="86" s="3" customFormat="true" ht="26.1" hidden="false" customHeight="true" outlineLevel="0" collapsed="false">
      <c r="A86" s="10" t="n">
        <v>83</v>
      </c>
      <c r="B86" s="15" t="s">
        <v>206</v>
      </c>
      <c r="C86" s="14" t="s">
        <v>274</v>
      </c>
      <c r="D86" s="15" t="s">
        <v>16</v>
      </c>
      <c r="E86" s="23" t="s">
        <v>275</v>
      </c>
      <c r="F86" s="27" t="s">
        <v>276</v>
      </c>
      <c r="G86" s="10"/>
    </row>
    <row r="87" s="3" customFormat="true" ht="26.1" hidden="false" customHeight="true" outlineLevel="0" collapsed="false">
      <c r="A87" s="10" t="n">
        <v>84</v>
      </c>
      <c r="B87" s="15" t="s">
        <v>206</v>
      </c>
      <c r="C87" s="14" t="s">
        <v>277</v>
      </c>
      <c r="D87" s="15" t="s">
        <v>16</v>
      </c>
      <c r="E87" s="23" t="s">
        <v>278</v>
      </c>
      <c r="F87" s="27" t="s">
        <v>279</v>
      </c>
      <c r="G87" s="10"/>
    </row>
    <row r="88" s="3" customFormat="true" ht="26.1" hidden="false" customHeight="true" outlineLevel="0" collapsed="false">
      <c r="A88" s="10" t="n">
        <v>85</v>
      </c>
      <c r="B88" s="15" t="s">
        <v>206</v>
      </c>
      <c r="C88" s="14" t="s">
        <v>280</v>
      </c>
      <c r="D88" s="15" t="s">
        <v>16</v>
      </c>
      <c r="E88" s="23" t="s">
        <v>281</v>
      </c>
      <c r="F88" s="27" t="s">
        <v>282</v>
      </c>
      <c r="G88" s="10"/>
    </row>
    <row r="89" s="3" customFormat="true" ht="26.1" hidden="false" customHeight="true" outlineLevel="0" collapsed="false">
      <c r="A89" s="10" t="n">
        <v>86</v>
      </c>
      <c r="B89" s="15" t="s">
        <v>206</v>
      </c>
      <c r="C89" s="14" t="s">
        <v>283</v>
      </c>
      <c r="D89" s="15" t="s">
        <v>16</v>
      </c>
      <c r="E89" s="23" t="s">
        <v>284</v>
      </c>
      <c r="F89" s="27" t="s">
        <v>285</v>
      </c>
      <c r="G89" s="10"/>
    </row>
    <row r="90" s="3" customFormat="true" ht="26.1" hidden="false" customHeight="true" outlineLevel="0" collapsed="false">
      <c r="A90" s="10" t="n">
        <v>87</v>
      </c>
      <c r="B90" s="15" t="s">
        <v>206</v>
      </c>
      <c r="C90" s="14" t="s">
        <v>286</v>
      </c>
      <c r="D90" s="15" t="s">
        <v>16</v>
      </c>
      <c r="E90" s="23" t="s">
        <v>287</v>
      </c>
      <c r="F90" s="27" t="s">
        <v>288</v>
      </c>
      <c r="G90" s="10"/>
    </row>
    <row r="91" s="3" customFormat="true" ht="26.1" hidden="false" customHeight="true" outlineLevel="0" collapsed="false">
      <c r="A91" s="10" t="n">
        <v>88</v>
      </c>
      <c r="B91" s="15" t="s">
        <v>206</v>
      </c>
      <c r="C91" s="14" t="s">
        <v>289</v>
      </c>
      <c r="D91" s="15" t="s">
        <v>16</v>
      </c>
      <c r="E91" s="23" t="s">
        <v>290</v>
      </c>
      <c r="F91" s="27" t="s">
        <v>291</v>
      </c>
      <c r="G91" s="10"/>
    </row>
    <row r="92" s="3" customFormat="true" ht="26.1" hidden="false" customHeight="true" outlineLevel="0" collapsed="false">
      <c r="A92" s="10" t="n">
        <v>89</v>
      </c>
      <c r="B92" s="15" t="s">
        <v>206</v>
      </c>
      <c r="C92" s="14" t="s">
        <v>292</v>
      </c>
      <c r="D92" s="15" t="s">
        <v>16</v>
      </c>
      <c r="E92" s="23" t="s">
        <v>293</v>
      </c>
      <c r="F92" s="27" t="s">
        <v>294</v>
      </c>
      <c r="G92" s="10"/>
    </row>
    <row r="93" s="3" customFormat="true" ht="26.1" hidden="false" customHeight="true" outlineLevel="0" collapsed="false">
      <c r="A93" s="10" t="n">
        <v>90</v>
      </c>
      <c r="B93" s="15" t="s">
        <v>206</v>
      </c>
      <c r="C93" s="14" t="s">
        <v>295</v>
      </c>
      <c r="D93" s="15" t="s">
        <v>16</v>
      </c>
      <c r="E93" s="23" t="s">
        <v>296</v>
      </c>
      <c r="F93" s="27" t="s">
        <v>297</v>
      </c>
      <c r="G93" s="10"/>
    </row>
    <row r="94" s="3" customFormat="true" ht="26.1" hidden="false" customHeight="true" outlineLevel="0" collapsed="false">
      <c r="A94" s="10" t="n">
        <v>91</v>
      </c>
      <c r="B94" s="15" t="s">
        <v>206</v>
      </c>
      <c r="C94" s="14" t="s">
        <v>298</v>
      </c>
      <c r="D94" s="15" t="s">
        <v>16</v>
      </c>
      <c r="E94" s="23" t="s">
        <v>299</v>
      </c>
      <c r="F94" s="27" t="s">
        <v>300</v>
      </c>
      <c r="G94" s="10"/>
    </row>
    <row r="95" s="3" customFormat="true" ht="26.1" hidden="false" customHeight="true" outlineLevel="0" collapsed="false">
      <c r="A95" s="10" t="n">
        <v>92</v>
      </c>
      <c r="B95" s="15" t="s">
        <v>206</v>
      </c>
      <c r="C95" s="14" t="s">
        <v>301</v>
      </c>
      <c r="D95" s="15" t="s">
        <v>16</v>
      </c>
      <c r="E95" s="23" t="s">
        <v>302</v>
      </c>
      <c r="F95" s="27" t="s">
        <v>303</v>
      </c>
      <c r="G95" s="10"/>
    </row>
    <row r="96" s="3" customFormat="true" ht="26.1" hidden="false" customHeight="true" outlineLevel="0" collapsed="false">
      <c r="A96" s="10" t="n">
        <v>93</v>
      </c>
      <c r="B96" s="15" t="s">
        <v>206</v>
      </c>
      <c r="C96" s="14" t="s">
        <v>304</v>
      </c>
      <c r="D96" s="15" t="s">
        <v>16</v>
      </c>
      <c r="E96" s="23" t="s">
        <v>305</v>
      </c>
      <c r="F96" s="27" t="s">
        <v>306</v>
      </c>
      <c r="G96" s="10"/>
    </row>
    <row r="97" s="3" customFormat="true" ht="26.1" hidden="false" customHeight="true" outlineLevel="0" collapsed="false">
      <c r="A97" s="10" t="n">
        <v>94</v>
      </c>
      <c r="B97" s="15" t="s">
        <v>206</v>
      </c>
      <c r="C97" s="14" t="s">
        <v>307</v>
      </c>
      <c r="D97" s="15" t="s">
        <v>16</v>
      </c>
      <c r="E97" s="23" t="s">
        <v>308</v>
      </c>
      <c r="F97" s="27" t="s">
        <v>309</v>
      </c>
      <c r="G97" s="10"/>
    </row>
    <row r="98" s="3" customFormat="true" ht="26.1" hidden="false" customHeight="true" outlineLevel="0" collapsed="false">
      <c r="A98" s="10" t="n">
        <v>95</v>
      </c>
      <c r="B98" s="11" t="s">
        <v>206</v>
      </c>
      <c r="C98" s="12" t="s">
        <v>310</v>
      </c>
      <c r="D98" s="11" t="s">
        <v>311</v>
      </c>
      <c r="E98" s="13" t="s">
        <v>312</v>
      </c>
      <c r="F98" s="11" t="s">
        <v>313</v>
      </c>
      <c r="G98" s="11" t="s">
        <v>14</v>
      </c>
    </row>
    <row r="99" s="3" customFormat="true" ht="26.1" hidden="false" customHeight="true" outlineLevel="0" collapsed="false">
      <c r="A99" s="10" t="n">
        <v>96</v>
      </c>
      <c r="B99" s="11" t="s">
        <v>206</v>
      </c>
      <c r="C99" s="12" t="s">
        <v>314</v>
      </c>
      <c r="D99" s="11" t="s">
        <v>315</v>
      </c>
      <c r="E99" s="13" t="s">
        <v>316</v>
      </c>
      <c r="F99" s="11" t="s">
        <v>317</v>
      </c>
      <c r="G99" s="10"/>
    </row>
    <row r="100" s="3" customFormat="true" ht="26.1" hidden="false" customHeight="true" outlineLevel="0" collapsed="false">
      <c r="A100" s="10" t="n">
        <v>97</v>
      </c>
      <c r="B100" s="11" t="s">
        <v>206</v>
      </c>
      <c r="C100" s="12" t="s">
        <v>318</v>
      </c>
      <c r="D100" s="11" t="s">
        <v>315</v>
      </c>
      <c r="E100" s="13" t="s">
        <v>319</v>
      </c>
      <c r="F100" s="11" t="s">
        <v>320</v>
      </c>
      <c r="G100" s="10"/>
    </row>
    <row r="101" s="3" customFormat="true" ht="26.1" hidden="false" customHeight="true" outlineLevel="0" collapsed="false">
      <c r="A101" s="10" t="n">
        <v>98</v>
      </c>
      <c r="B101" s="32" t="s">
        <v>206</v>
      </c>
      <c r="C101" s="12" t="s">
        <v>321</v>
      </c>
      <c r="D101" s="11" t="s">
        <v>20</v>
      </c>
      <c r="E101" s="23" t="s">
        <v>322</v>
      </c>
      <c r="F101" s="15" t="s">
        <v>323</v>
      </c>
      <c r="G101" s="10"/>
    </row>
    <row r="102" s="3" customFormat="true" ht="26.1" hidden="false" customHeight="true" outlineLevel="0" collapsed="false">
      <c r="A102" s="10" t="n">
        <v>99</v>
      </c>
      <c r="B102" s="32" t="s">
        <v>206</v>
      </c>
      <c r="C102" s="12" t="s">
        <v>324</v>
      </c>
      <c r="D102" s="11" t="s">
        <v>20</v>
      </c>
      <c r="E102" s="23" t="s">
        <v>325</v>
      </c>
      <c r="F102" s="15" t="s">
        <v>326</v>
      </c>
      <c r="G102" s="10"/>
    </row>
    <row r="103" s="3" customFormat="true" ht="26.1" hidden="false" customHeight="true" outlineLevel="0" collapsed="false">
      <c r="A103" s="10" t="n">
        <v>100</v>
      </c>
      <c r="B103" s="32" t="s">
        <v>206</v>
      </c>
      <c r="C103" s="12" t="s">
        <v>327</v>
      </c>
      <c r="D103" s="11" t="s">
        <v>20</v>
      </c>
      <c r="E103" s="23" t="s">
        <v>328</v>
      </c>
      <c r="F103" s="15" t="s">
        <v>329</v>
      </c>
      <c r="G103" s="10"/>
    </row>
    <row r="104" s="3" customFormat="true" ht="26.1" hidden="false" customHeight="true" outlineLevel="0" collapsed="false">
      <c r="A104" s="10" t="n">
        <v>101</v>
      </c>
      <c r="B104" s="32" t="s">
        <v>206</v>
      </c>
      <c r="C104" s="12" t="s">
        <v>330</v>
      </c>
      <c r="D104" s="11" t="s">
        <v>20</v>
      </c>
      <c r="E104" s="23" t="s">
        <v>331</v>
      </c>
      <c r="F104" s="15" t="s">
        <v>332</v>
      </c>
      <c r="G104" s="10"/>
    </row>
    <row r="105" s="3" customFormat="true" ht="26.1" hidden="false" customHeight="true" outlineLevel="0" collapsed="false">
      <c r="A105" s="10" t="n">
        <v>102</v>
      </c>
      <c r="B105" s="32" t="s">
        <v>206</v>
      </c>
      <c r="C105" s="12" t="s">
        <v>333</v>
      </c>
      <c r="D105" s="11" t="s">
        <v>20</v>
      </c>
      <c r="E105" s="23" t="s">
        <v>334</v>
      </c>
      <c r="F105" s="15" t="s">
        <v>335</v>
      </c>
      <c r="G105" s="10"/>
    </row>
    <row r="106" s="3" customFormat="true" ht="26.1" hidden="false" customHeight="true" outlineLevel="0" collapsed="false">
      <c r="A106" s="10" t="n">
        <v>103</v>
      </c>
      <c r="B106" s="32" t="s">
        <v>206</v>
      </c>
      <c r="C106" s="12" t="s">
        <v>336</v>
      </c>
      <c r="D106" s="11" t="s">
        <v>20</v>
      </c>
      <c r="E106" s="23" t="s">
        <v>337</v>
      </c>
      <c r="F106" s="15" t="s">
        <v>338</v>
      </c>
      <c r="G106" s="10"/>
    </row>
    <row r="107" s="3" customFormat="true" ht="26.1" hidden="false" customHeight="true" outlineLevel="0" collapsed="false">
      <c r="A107" s="10" t="n">
        <v>104</v>
      </c>
      <c r="B107" s="32" t="s">
        <v>206</v>
      </c>
      <c r="C107" s="12" t="s">
        <v>339</v>
      </c>
      <c r="D107" s="11" t="s">
        <v>20</v>
      </c>
      <c r="E107" s="23" t="s">
        <v>340</v>
      </c>
      <c r="F107" s="15" t="s">
        <v>341</v>
      </c>
      <c r="G107" s="10"/>
    </row>
    <row r="108" s="3" customFormat="true" ht="26.1" hidden="false" customHeight="true" outlineLevel="0" collapsed="false">
      <c r="A108" s="10" t="n">
        <v>105</v>
      </c>
      <c r="B108" s="32" t="s">
        <v>206</v>
      </c>
      <c r="C108" s="12" t="s">
        <v>342</v>
      </c>
      <c r="D108" s="11" t="s">
        <v>20</v>
      </c>
      <c r="E108" s="23" t="s">
        <v>343</v>
      </c>
      <c r="F108" s="15" t="s">
        <v>344</v>
      </c>
      <c r="G108" s="10"/>
    </row>
    <row r="109" s="3" customFormat="true" ht="26.1" hidden="false" customHeight="true" outlineLevel="0" collapsed="false">
      <c r="A109" s="10" t="n">
        <v>106</v>
      </c>
      <c r="B109" s="32" t="s">
        <v>206</v>
      </c>
      <c r="C109" s="12" t="s">
        <v>345</v>
      </c>
      <c r="D109" s="11" t="s">
        <v>20</v>
      </c>
      <c r="E109" s="23" t="s">
        <v>346</v>
      </c>
      <c r="F109" s="15" t="s">
        <v>347</v>
      </c>
      <c r="G109" s="10"/>
    </row>
    <row r="110" s="3" customFormat="true" ht="26.1" hidden="false" customHeight="true" outlineLevel="0" collapsed="false">
      <c r="A110" s="10" t="n">
        <v>107</v>
      </c>
      <c r="B110" s="32" t="s">
        <v>206</v>
      </c>
      <c r="C110" s="12" t="s">
        <v>348</v>
      </c>
      <c r="D110" s="11" t="s">
        <v>20</v>
      </c>
      <c r="E110" s="23" t="s">
        <v>349</v>
      </c>
      <c r="F110" s="15" t="s">
        <v>350</v>
      </c>
      <c r="G110" s="10"/>
    </row>
    <row r="111" s="3" customFormat="true" ht="26.1" hidden="false" customHeight="true" outlineLevel="0" collapsed="false">
      <c r="A111" s="10" t="n">
        <v>108</v>
      </c>
      <c r="B111" s="32" t="s">
        <v>206</v>
      </c>
      <c r="C111" s="12" t="s">
        <v>351</v>
      </c>
      <c r="D111" s="11" t="s">
        <v>20</v>
      </c>
      <c r="E111" s="23" t="s">
        <v>352</v>
      </c>
      <c r="F111" s="15" t="s">
        <v>353</v>
      </c>
      <c r="G111" s="10"/>
    </row>
    <row r="112" s="3" customFormat="true" ht="26.1" hidden="false" customHeight="true" outlineLevel="0" collapsed="false">
      <c r="A112" s="10" t="n">
        <v>109</v>
      </c>
      <c r="B112" s="32" t="s">
        <v>206</v>
      </c>
      <c r="C112" s="12" t="s">
        <v>354</v>
      </c>
      <c r="D112" s="11" t="s">
        <v>20</v>
      </c>
      <c r="E112" s="23" t="s">
        <v>355</v>
      </c>
      <c r="F112" s="15" t="s">
        <v>356</v>
      </c>
      <c r="G112" s="10"/>
    </row>
    <row r="113" s="3" customFormat="true" ht="26.1" hidden="false" customHeight="true" outlineLevel="0" collapsed="false">
      <c r="A113" s="10" t="n">
        <v>110</v>
      </c>
      <c r="B113" s="32" t="s">
        <v>206</v>
      </c>
      <c r="C113" s="12" t="s">
        <v>357</v>
      </c>
      <c r="D113" s="11" t="s">
        <v>20</v>
      </c>
      <c r="E113" s="23" t="s">
        <v>358</v>
      </c>
      <c r="F113" s="15" t="s">
        <v>359</v>
      </c>
      <c r="G113" s="10"/>
    </row>
    <row r="114" s="3" customFormat="true" ht="26.1" hidden="false" customHeight="true" outlineLevel="0" collapsed="false">
      <c r="A114" s="10" t="n">
        <v>111</v>
      </c>
      <c r="B114" s="32" t="s">
        <v>206</v>
      </c>
      <c r="C114" s="12" t="s">
        <v>360</v>
      </c>
      <c r="D114" s="11" t="s">
        <v>20</v>
      </c>
      <c r="E114" s="23" t="s">
        <v>361</v>
      </c>
      <c r="F114" s="15" t="s">
        <v>362</v>
      </c>
      <c r="G114" s="10"/>
    </row>
    <row r="115" s="3" customFormat="true" ht="26.1" hidden="false" customHeight="true" outlineLevel="0" collapsed="false">
      <c r="A115" s="10" t="n">
        <v>112</v>
      </c>
      <c r="B115" s="32" t="s">
        <v>206</v>
      </c>
      <c r="C115" s="12" t="s">
        <v>363</v>
      </c>
      <c r="D115" s="11" t="s">
        <v>20</v>
      </c>
      <c r="E115" s="23" t="s">
        <v>364</v>
      </c>
      <c r="F115" s="15" t="s">
        <v>365</v>
      </c>
      <c r="G115" s="10"/>
    </row>
    <row r="116" s="3" customFormat="true" ht="26.1" hidden="false" customHeight="true" outlineLevel="0" collapsed="false">
      <c r="A116" s="10" t="n">
        <v>113</v>
      </c>
      <c r="B116" s="20" t="s">
        <v>206</v>
      </c>
      <c r="C116" s="12" t="s">
        <v>366</v>
      </c>
      <c r="D116" s="11" t="s">
        <v>108</v>
      </c>
      <c r="E116" s="30" t="s">
        <v>367</v>
      </c>
      <c r="F116" s="31" t="s">
        <v>368</v>
      </c>
      <c r="G116" s="10"/>
    </row>
    <row r="117" s="3" customFormat="true" ht="26.1" hidden="false" customHeight="true" outlineLevel="0" collapsed="false">
      <c r="A117" s="10" t="n">
        <v>114</v>
      </c>
      <c r="B117" s="20" t="s">
        <v>206</v>
      </c>
      <c r="C117" s="12" t="s">
        <v>369</v>
      </c>
      <c r="D117" s="11" t="s">
        <v>108</v>
      </c>
      <c r="E117" s="33" t="s">
        <v>370</v>
      </c>
      <c r="F117" s="34" t="s">
        <v>371</v>
      </c>
      <c r="G117" s="10"/>
    </row>
    <row r="118" s="3" customFormat="true" ht="26.1" hidden="false" customHeight="true" outlineLevel="0" collapsed="false">
      <c r="A118" s="10" t="n">
        <v>115</v>
      </c>
      <c r="B118" s="20" t="s">
        <v>206</v>
      </c>
      <c r="C118" s="12" t="s">
        <v>372</v>
      </c>
      <c r="D118" s="11" t="s">
        <v>108</v>
      </c>
      <c r="E118" s="13" t="s">
        <v>373</v>
      </c>
      <c r="F118" s="31" t="s">
        <v>374</v>
      </c>
      <c r="G118" s="10"/>
    </row>
    <row r="119" s="3" customFormat="true" ht="26.1" hidden="false" customHeight="true" outlineLevel="0" collapsed="false">
      <c r="A119" s="10" t="n">
        <v>116</v>
      </c>
      <c r="B119" s="20" t="s">
        <v>206</v>
      </c>
      <c r="C119" s="12" t="s">
        <v>375</v>
      </c>
      <c r="D119" s="11" t="s">
        <v>108</v>
      </c>
      <c r="E119" s="13" t="s">
        <v>376</v>
      </c>
      <c r="F119" s="31" t="s">
        <v>377</v>
      </c>
      <c r="G119" s="10"/>
    </row>
    <row r="120" s="3" customFormat="true" ht="26.1" hidden="false" customHeight="true" outlineLevel="0" collapsed="false">
      <c r="A120" s="10" t="n">
        <v>117</v>
      </c>
      <c r="B120" s="20" t="s">
        <v>206</v>
      </c>
      <c r="C120" s="12" t="s">
        <v>378</v>
      </c>
      <c r="D120" s="11" t="s">
        <v>108</v>
      </c>
      <c r="E120" s="30" t="s">
        <v>379</v>
      </c>
      <c r="F120" s="31" t="s">
        <v>380</v>
      </c>
      <c r="G120" s="10"/>
    </row>
    <row r="121" s="3" customFormat="true" ht="26.1" hidden="false" customHeight="true" outlineLevel="0" collapsed="false">
      <c r="A121" s="10" t="n">
        <v>118</v>
      </c>
      <c r="B121" s="20" t="s">
        <v>206</v>
      </c>
      <c r="C121" s="12" t="s">
        <v>381</v>
      </c>
      <c r="D121" s="11" t="s">
        <v>108</v>
      </c>
      <c r="E121" s="13" t="s">
        <v>382</v>
      </c>
      <c r="F121" s="31" t="s">
        <v>383</v>
      </c>
      <c r="G121" s="10"/>
    </row>
    <row r="122" s="3" customFormat="true" ht="26.1" hidden="false" customHeight="true" outlineLevel="0" collapsed="false">
      <c r="A122" s="10" t="n">
        <v>119</v>
      </c>
      <c r="B122" s="20" t="s">
        <v>206</v>
      </c>
      <c r="C122" s="12" t="s">
        <v>384</v>
      </c>
      <c r="D122" s="11" t="s">
        <v>108</v>
      </c>
      <c r="E122" s="13" t="s">
        <v>385</v>
      </c>
      <c r="F122" s="31" t="s">
        <v>386</v>
      </c>
      <c r="G122" s="10"/>
    </row>
    <row r="123" s="3" customFormat="true" ht="26.1" hidden="false" customHeight="true" outlineLevel="0" collapsed="false">
      <c r="A123" s="10" t="n">
        <v>120</v>
      </c>
      <c r="B123" s="20" t="s">
        <v>206</v>
      </c>
      <c r="C123" s="12" t="s">
        <v>384</v>
      </c>
      <c r="D123" s="11" t="s">
        <v>108</v>
      </c>
      <c r="E123" s="35" t="s">
        <v>387</v>
      </c>
      <c r="F123" s="31" t="s">
        <v>388</v>
      </c>
      <c r="G123" s="10"/>
    </row>
    <row r="124" s="3" customFormat="true" ht="26.1" hidden="false" customHeight="true" outlineLevel="0" collapsed="false">
      <c r="A124" s="10" t="n">
        <v>121</v>
      </c>
      <c r="B124" s="20" t="s">
        <v>206</v>
      </c>
      <c r="C124" s="12" t="s">
        <v>389</v>
      </c>
      <c r="D124" s="11" t="s">
        <v>108</v>
      </c>
      <c r="E124" s="13" t="s">
        <v>390</v>
      </c>
      <c r="F124" s="34" t="s">
        <v>391</v>
      </c>
      <c r="G124" s="10"/>
    </row>
    <row r="125" s="3" customFormat="true" ht="26.1" hidden="false" customHeight="true" outlineLevel="0" collapsed="false">
      <c r="A125" s="10" t="n">
        <v>122</v>
      </c>
      <c r="B125" s="20" t="s">
        <v>206</v>
      </c>
      <c r="C125" s="12" t="s">
        <v>392</v>
      </c>
      <c r="D125" s="11" t="s">
        <v>108</v>
      </c>
      <c r="E125" s="13" t="s">
        <v>393</v>
      </c>
      <c r="F125" s="31" t="s">
        <v>394</v>
      </c>
      <c r="G125" s="10"/>
    </row>
    <row r="126" s="3" customFormat="true" ht="26.1" hidden="false" customHeight="true" outlineLevel="0" collapsed="false">
      <c r="A126" s="10" t="n">
        <v>123</v>
      </c>
      <c r="B126" s="20" t="s">
        <v>206</v>
      </c>
      <c r="C126" s="12" t="s">
        <v>395</v>
      </c>
      <c r="D126" s="11" t="s">
        <v>112</v>
      </c>
      <c r="E126" s="19" t="s">
        <v>396</v>
      </c>
      <c r="F126" s="27" t="s">
        <v>397</v>
      </c>
      <c r="G126" s="10"/>
    </row>
    <row r="127" s="3" customFormat="true" ht="26.1" hidden="false" customHeight="true" outlineLevel="0" collapsed="false">
      <c r="A127" s="10" t="n">
        <v>124</v>
      </c>
      <c r="B127" s="20" t="s">
        <v>206</v>
      </c>
      <c r="C127" s="12" t="s">
        <v>398</v>
      </c>
      <c r="D127" s="11" t="s">
        <v>112</v>
      </c>
      <c r="E127" s="13" t="s">
        <v>399</v>
      </c>
      <c r="F127" s="27" t="s">
        <v>400</v>
      </c>
      <c r="G127" s="10"/>
    </row>
    <row r="128" s="3" customFormat="true" ht="26.1" hidden="false" customHeight="true" outlineLevel="0" collapsed="false">
      <c r="A128" s="10" t="n">
        <v>125</v>
      </c>
      <c r="B128" s="11" t="s">
        <v>206</v>
      </c>
      <c r="C128" s="12" t="s">
        <v>401</v>
      </c>
      <c r="D128" s="11" t="s">
        <v>112</v>
      </c>
      <c r="E128" s="13" t="s">
        <v>402</v>
      </c>
      <c r="F128" s="27" t="s">
        <v>403</v>
      </c>
      <c r="G128" s="10"/>
    </row>
    <row r="129" s="3" customFormat="true" ht="26.1" hidden="false" customHeight="true" outlineLevel="0" collapsed="false">
      <c r="A129" s="10" t="n">
        <v>126</v>
      </c>
      <c r="B129" s="11" t="s">
        <v>206</v>
      </c>
      <c r="C129" s="12" t="s">
        <v>404</v>
      </c>
      <c r="D129" s="11" t="s">
        <v>112</v>
      </c>
      <c r="E129" s="13" t="s">
        <v>405</v>
      </c>
      <c r="F129" s="27" t="s">
        <v>406</v>
      </c>
      <c r="G129" s="10"/>
    </row>
    <row r="130" s="3" customFormat="true" ht="26.1" hidden="false" customHeight="true" outlineLevel="0" collapsed="false">
      <c r="A130" s="10" t="n">
        <v>127</v>
      </c>
      <c r="B130" s="11" t="s">
        <v>206</v>
      </c>
      <c r="C130" s="12" t="s">
        <v>407</v>
      </c>
      <c r="D130" s="11" t="s">
        <v>112</v>
      </c>
      <c r="E130" s="13" t="s">
        <v>408</v>
      </c>
      <c r="F130" s="27" t="s">
        <v>409</v>
      </c>
      <c r="G130" s="10"/>
    </row>
    <row r="131" s="3" customFormat="true" ht="26.1" hidden="false" customHeight="true" outlineLevel="0" collapsed="false">
      <c r="A131" s="10" t="n">
        <v>128</v>
      </c>
      <c r="B131" s="11" t="s">
        <v>206</v>
      </c>
      <c r="C131" s="12" t="s">
        <v>410</v>
      </c>
      <c r="D131" s="11" t="s">
        <v>112</v>
      </c>
      <c r="E131" s="13" t="s">
        <v>411</v>
      </c>
      <c r="F131" s="27" t="s">
        <v>412</v>
      </c>
      <c r="G131" s="10"/>
    </row>
    <row r="132" s="3" customFormat="true" ht="26.1" hidden="false" customHeight="true" outlineLevel="0" collapsed="false">
      <c r="A132" s="10" t="n">
        <v>129</v>
      </c>
      <c r="B132" s="32" t="s">
        <v>206</v>
      </c>
      <c r="C132" s="12" t="s">
        <v>413</v>
      </c>
      <c r="D132" s="11" t="s">
        <v>116</v>
      </c>
      <c r="E132" s="30" t="s">
        <v>414</v>
      </c>
      <c r="F132" s="27" t="s">
        <v>415</v>
      </c>
      <c r="G132" s="10"/>
    </row>
    <row r="133" s="3" customFormat="true" ht="26.1" hidden="false" customHeight="true" outlineLevel="0" collapsed="false">
      <c r="A133" s="10" t="n">
        <v>130</v>
      </c>
      <c r="B133" s="32" t="s">
        <v>206</v>
      </c>
      <c r="C133" s="12" t="s">
        <v>416</v>
      </c>
      <c r="D133" s="11" t="s">
        <v>116</v>
      </c>
      <c r="E133" s="30" t="s">
        <v>417</v>
      </c>
      <c r="F133" s="27" t="s">
        <v>418</v>
      </c>
      <c r="G133" s="10"/>
    </row>
    <row r="134" s="3" customFormat="true" ht="26.1" hidden="false" customHeight="true" outlineLevel="0" collapsed="false">
      <c r="A134" s="10" t="n">
        <v>131</v>
      </c>
      <c r="B134" s="32" t="s">
        <v>206</v>
      </c>
      <c r="C134" s="12" t="s">
        <v>419</v>
      </c>
      <c r="D134" s="11" t="s">
        <v>116</v>
      </c>
      <c r="E134" s="30" t="s">
        <v>420</v>
      </c>
      <c r="F134" s="27" t="s">
        <v>421</v>
      </c>
      <c r="G134" s="10"/>
    </row>
    <row r="135" s="3" customFormat="true" ht="26.1" hidden="false" customHeight="true" outlineLevel="0" collapsed="false">
      <c r="A135" s="10" t="n">
        <v>132</v>
      </c>
      <c r="B135" s="32" t="s">
        <v>206</v>
      </c>
      <c r="C135" s="12" t="s">
        <v>422</v>
      </c>
      <c r="D135" s="11" t="s">
        <v>116</v>
      </c>
      <c r="E135" s="30" t="s">
        <v>423</v>
      </c>
      <c r="F135" s="27" t="s">
        <v>424</v>
      </c>
      <c r="G135" s="10"/>
    </row>
    <row r="136" s="3" customFormat="true" ht="26.1" hidden="false" customHeight="true" outlineLevel="0" collapsed="false">
      <c r="A136" s="10" t="n">
        <v>133</v>
      </c>
      <c r="B136" s="32" t="s">
        <v>206</v>
      </c>
      <c r="C136" s="12" t="s">
        <v>425</v>
      </c>
      <c r="D136" s="11" t="s">
        <v>116</v>
      </c>
      <c r="E136" s="30" t="s">
        <v>426</v>
      </c>
      <c r="F136" s="27" t="s">
        <v>427</v>
      </c>
      <c r="G136" s="10"/>
    </row>
    <row r="137" s="3" customFormat="true" ht="26.1" hidden="false" customHeight="true" outlineLevel="0" collapsed="false">
      <c r="A137" s="10" t="n">
        <v>134</v>
      </c>
      <c r="B137" s="32" t="s">
        <v>206</v>
      </c>
      <c r="C137" s="12" t="s">
        <v>428</v>
      </c>
      <c r="D137" s="11" t="s">
        <v>116</v>
      </c>
      <c r="E137" s="30" t="s">
        <v>429</v>
      </c>
      <c r="F137" s="27" t="s">
        <v>430</v>
      </c>
      <c r="G137" s="10"/>
    </row>
    <row r="138" s="3" customFormat="true" ht="26.1" hidden="false" customHeight="true" outlineLevel="0" collapsed="false">
      <c r="A138" s="10" t="n">
        <v>135</v>
      </c>
      <c r="B138" s="32" t="s">
        <v>206</v>
      </c>
      <c r="C138" s="12" t="s">
        <v>431</v>
      </c>
      <c r="D138" s="11" t="s">
        <v>116</v>
      </c>
      <c r="E138" s="30" t="s">
        <v>432</v>
      </c>
      <c r="F138" s="27" t="s">
        <v>433</v>
      </c>
      <c r="G138" s="10"/>
    </row>
    <row r="139" s="3" customFormat="true" ht="26.1" hidden="false" customHeight="true" outlineLevel="0" collapsed="false">
      <c r="A139" s="10" t="n">
        <v>136</v>
      </c>
      <c r="B139" s="32" t="s">
        <v>206</v>
      </c>
      <c r="C139" s="12" t="s">
        <v>434</v>
      </c>
      <c r="D139" s="11" t="s">
        <v>116</v>
      </c>
      <c r="E139" s="30" t="s">
        <v>435</v>
      </c>
      <c r="F139" s="27" t="s">
        <v>436</v>
      </c>
      <c r="G139" s="10"/>
    </row>
    <row r="140" s="3" customFormat="true" ht="26.1" hidden="false" customHeight="true" outlineLevel="0" collapsed="false">
      <c r="A140" s="10" t="n">
        <v>137</v>
      </c>
      <c r="B140" s="11" t="s">
        <v>206</v>
      </c>
      <c r="C140" s="12" t="s">
        <v>437</v>
      </c>
      <c r="D140" s="11" t="s">
        <v>24</v>
      </c>
      <c r="E140" s="13" t="s">
        <v>438</v>
      </c>
      <c r="F140" s="11" t="s">
        <v>439</v>
      </c>
      <c r="G140" s="10"/>
    </row>
    <row r="141" s="3" customFormat="true" ht="26.1" hidden="false" customHeight="true" outlineLevel="0" collapsed="false">
      <c r="A141" s="10" t="n">
        <v>138</v>
      </c>
      <c r="B141" s="11" t="s">
        <v>206</v>
      </c>
      <c r="C141" s="12" t="s">
        <v>440</v>
      </c>
      <c r="D141" s="11" t="s">
        <v>24</v>
      </c>
      <c r="E141" s="13" t="s">
        <v>441</v>
      </c>
      <c r="F141" s="11" t="s">
        <v>442</v>
      </c>
      <c r="G141" s="10"/>
    </row>
    <row r="142" s="3" customFormat="true" ht="26.1" hidden="false" customHeight="true" outlineLevel="0" collapsed="false">
      <c r="A142" s="10" t="n">
        <v>139</v>
      </c>
      <c r="B142" s="11" t="s">
        <v>206</v>
      </c>
      <c r="C142" s="12" t="s">
        <v>443</v>
      </c>
      <c r="D142" s="11" t="s">
        <v>24</v>
      </c>
      <c r="E142" s="13" t="s">
        <v>444</v>
      </c>
      <c r="F142" s="11" t="s">
        <v>445</v>
      </c>
      <c r="G142" s="10"/>
    </row>
    <row r="143" s="3" customFormat="true" ht="26.1" hidden="false" customHeight="true" outlineLevel="0" collapsed="false">
      <c r="A143" s="10" t="n">
        <v>140</v>
      </c>
      <c r="B143" s="11" t="s">
        <v>206</v>
      </c>
      <c r="C143" s="12" t="s">
        <v>446</v>
      </c>
      <c r="D143" s="11" t="s">
        <v>24</v>
      </c>
      <c r="E143" s="13" t="s">
        <v>447</v>
      </c>
      <c r="F143" s="11" t="s">
        <v>448</v>
      </c>
      <c r="G143" s="10"/>
    </row>
    <row r="144" s="3" customFormat="true" ht="26.1" hidden="false" customHeight="true" outlineLevel="0" collapsed="false">
      <c r="A144" s="10" t="n">
        <v>141</v>
      </c>
      <c r="B144" s="11" t="s">
        <v>206</v>
      </c>
      <c r="C144" s="12" t="s">
        <v>449</v>
      </c>
      <c r="D144" s="11" t="s">
        <v>24</v>
      </c>
      <c r="E144" s="13" t="s">
        <v>450</v>
      </c>
      <c r="F144" s="11" t="s">
        <v>451</v>
      </c>
      <c r="G144" s="10"/>
    </row>
    <row r="145" s="3" customFormat="true" ht="26.1" hidden="false" customHeight="true" outlineLevel="0" collapsed="false">
      <c r="A145" s="10" t="n">
        <v>142</v>
      </c>
      <c r="B145" s="11" t="s">
        <v>206</v>
      </c>
      <c r="C145" s="12" t="s">
        <v>452</v>
      </c>
      <c r="D145" s="11" t="s">
        <v>24</v>
      </c>
      <c r="E145" s="13" t="s">
        <v>453</v>
      </c>
      <c r="F145" s="11" t="s">
        <v>454</v>
      </c>
      <c r="G145" s="10"/>
    </row>
    <row r="146" s="3" customFormat="true" ht="26.1" hidden="false" customHeight="true" outlineLevel="0" collapsed="false">
      <c r="A146" s="10" t="n">
        <v>143</v>
      </c>
      <c r="B146" s="11" t="s">
        <v>206</v>
      </c>
      <c r="C146" s="12" t="s">
        <v>455</v>
      </c>
      <c r="D146" s="11" t="s">
        <v>24</v>
      </c>
      <c r="E146" s="13" t="s">
        <v>456</v>
      </c>
      <c r="F146" s="11" t="s">
        <v>457</v>
      </c>
      <c r="G146" s="10"/>
    </row>
    <row r="147" s="3" customFormat="true" ht="26.1" hidden="false" customHeight="true" outlineLevel="0" collapsed="false">
      <c r="A147" s="10" t="n">
        <v>144</v>
      </c>
      <c r="B147" s="11" t="s">
        <v>206</v>
      </c>
      <c r="C147" s="12" t="s">
        <v>458</v>
      </c>
      <c r="D147" s="11" t="s">
        <v>24</v>
      </c>
      <c r="E147" s="13" t="s">
        <v>459</v>
      </c>
      <c r="F147" s="11" t="s">
        <v>460</v>
      </c>
      <c r="G147" s="10"/>
    </row>
    <row r="148" s="3" customFormat="true" ht="26.1" hidden="false" customHeight="true" outlineLevel="0" collapsed="false">
      <c r="A148" s="10" t="n">
        <v>145</v>
      </c>
      <c r="B148" s="11" t="s">
        <v>206</v>
      </c>
      <c r="C148" s="12" t="s">
        <v>461</v>
      </c>
      <c r="D148" s="11" t="s">
        <v>24</v>
      </c>
      <c r="E148" s="13" t="s">
        <v>462</v>
      </c>
      <c r="F148" s="11" t="s">
        <v>463</v>
      </c>
      <c r="G148" s="10"/>
    </row>
    <row r="149" s="3" customFormat="true" ht="26.1" hidden="false" customHeight="true" outlineLevel="0" collapsed="false">
      <c r="A149" s="10" t="n">
        <v>146</v>
      </c>
      <c r="B149" s="11" t="s">
        <v>206</v>
      </c>
      <c r="C149" s="12" t="s">
        <v>464</v>
      </c>
      <c r="D149" s="11" t="s">
        <v>24</v>
      </c>
      <c r="E149" s="13" t="s">
        <v>465</v>
      </c>
      <c r="F149" s="11" t="s">
        <v>466</v>
      </c>
      <c r="G149" s="10"/>
    </row>
    <row r="150" s="3" customFormat="true" ht="26.1" hidden="false" customHeight="true" outlineLevel="0" collapsed="false">
      <c r="A150" s="10" t="n">
        <v>147</v>
      </c>
      <c r="B150" s="11" t="s">
        <v>206</v>
      </c>
      <c r="C150" s="12" t="s">
        <v>467</v>
      </c>
      <c r="D150" s="11" t="s">
        <v>24</v>
      </c>
      <c r="E150" s="13" t="s">
        <v>468</v>
      </c>
      <c r="F150" s="11" t="s">
        <v>469</v>
      </c>
      <c r="G150" s="10"/>
    </row>
    <row r="151" s="3" customFormat="true" ht="26.1" hidden="false" customHeight="true" outlineLevel="0" collapsed="false">
      <c r="A151" s="10" t="n">
        <v>148</v>
      </c>
      <c r="B151" s="11" t="s">
        <v>206</v>
      </c>
      <c r="C151" s="12" t="s">
        <v>470</v>
      </c>
      <c r="D151" s="11" t="s">
        <v>24</v>
      </c>
      <c r="E151" s="13" t="s">
        <v>471</v>
      </c>
      <c r="F151" s="11" t="s">
        <v>472</v>
      </c>
      <c r="G151" s="10"/>
    </row>
    <row r="152" s="3" customFormat="true" ht="26.1" hidden="false" customHeight="true" outlineLevel="0" collapsed="false">
      <c r="A152" s="10" t="n">
        <v>149</v>
      </c>
      <c r="B152" s="11" t="s">
        <v>206</v>
      </c>
      <c r="C152" s="12" t="s">
        <v>473</v>
      </c>
      <c r="D152" s="11" t="s">
        <v>24</v>
      </c>
      <c r="E152" s="13" t="s">
        <v>474</v>
      </c>
      <c r="F152" s="11" t="s">
        <v>475</v>
      </c>
      <c r="G152" s="10"/>
    </row>
    <row r="153" s="3" customFormat="true" ht="26.1" hidden="false" customHeight="true" outlineLevel="0" collapsed="false">
      <c r="A153" s="10" t="n">
        <v>150</v>
      </c>
      <c r="B153" s="11" t="s">
        <v>206</v>
      </c>
      <c r="C153" s="12" t="s">
        <v>476</v>
      </c>
      <c r="D153" s="11" t="s">
        <v>24</v>
      </c>
      <c r="E153" s="13" t="s">
        <v>477</v>
      </c>
      <c r="F153" s="11" t="s">
        <v>478</v>
      </c>
      <c r="G153" s="10"/>
    </row>
    <row r="154" s="3" customFormat="true" ht="26.1" hidden="false" customHeight="true" outlineLevel="0" collapsed="false">
      <c r="A154" s="10" t="n">
        <v>151</v>
      </c>
      <c r="B154" s="11" t="s">
        <v>206</v>
      </c>
      <c r="C154" s="12" t="s">
        <v>479</v>
      </c>
      <c r="D154" s="11" t="s">
        <v>24</v>
      </c>
      <c r="E154" s="13" t="s">
        <v>480</v>
      </c>
      <c r="F154" s="11" t="s">
        <v>481</v>
      </c>
      <c r="G154" s="10"/>
    </row>
    <row r="155" s="3" customFormat="true" ht="26.1" hidden="false" customHeight="true" outlineLevel="0" collapsed="false">
      <c r="A155" s="10" t="n">
        <v>152</v>
      </c>
      <c r="B155" s="11" t="s">
        <v>206</v>
      </c>
      <c r="C155" s="36" t="s">
        <v>482</v>
      </c>
      <c r="D155" s="11" t="s">
        <v>483</v>
      </c>
      <c r="E155" s="23" t="s">
        <v>484</v>
      </c>
      <c r="F155" s="27" t="s">
        <v>485</v>
      </c>
      <c r="G155" s="10"/>
    </row>
    <row r="156" s="3" customFormat="true" ht="26.1" hidden="false" customHeight="true" outlineLevel="0" collapsed="false">
      <c r="A156" s="10" t="n">
        <v>153</v>
      </c>
      <c r="B156" s="11" t="s">
        <v>206</v>
      </c>
      <c r="C156" s="26" t="s">
        <v>486</v>
      </c>
      <c r="D156" s="11" t="s">
        <v>487</v>
      </c>
      <c r="E156" s="30" t="s">
        <v>488</v>
      </c>
      <c r="F156" s="37" t="s">
        <v>489</v>
      </c>
      <c r="G156" s="10"/>
    </row>
    <row r="157" s="3" customFormat="true" ht="26.1" hidden="false" customHeight="true" outlineLevel="0" collapsed="false">
      <c r="A157" s="10" t="n">
        <v>154</v>
      </c>
      <c r="B157" s="11" t="s">
        <v>206</v>
      </c>
      <c r="C157" s="26" t="s">
        <v>490</v>
      </c>
      <c r="D157" s="11" t="s">
        <v>487</v>
      </c>
      <c r="E157" s="33" t="s">
        <v>491</v>
      </c>
      <c r="F157" s="37" t="s">
        <v>492</v>
      </c>
      <c r="G157" s="10"/>
    </row>
    <row r="158" s="3" customFormat="true" ht="26.1" hidden="false" customHeight="true" outlineLevel="0" collapsed="false">
      <c r="A158" s="10" t="n">
        <v>155</v>
      </c>
      <c r="B158" s="20" t="s">
        <v>206</v>
      </c>
      <c r="C158" s="12" t="s">
        <v>493</v>
      </c>
      <c r="D158" s="11" t="s">
        <v>28</v>
      </c>
      <c r="E158" s="13" t="s">
        <v>494</v>
      </c>
      <c r="F158" s="20" t="s">
        <v>495</v>
      </c>
      <c r="G158" s="10"/>
    </row>
    <row r="159" s="3" customFormat="true" ht="26.1" hidden="false" customHeight="true" outlineLevel="0" collapsed="false">
      <c r="A159" s="10" t="n">
        <v>156</v>
      </c>
      <c r="B159" s="20" t="s">
        <v>206</v>
      </c>
      <c r="C159" s="12" t="s">
        <v>496</v>
      </c>
      <c r="D159" s="11" t="s">
        <v>28</v>
      </c>
      <c r="E159" s="13" t="s">
        <v>497</v>
      </c>
      <c r="F159" s="20" t="s">
        <v>498</v>
      </c>
      <c r="G159" s="10"/>
    </row>
    <row r="160" s="3" customFormat="true" ht="26.1" hidden="false" customHeight="true" outlineLevel="0" collapsed="false">
      <c r="A160" s="10" t="n">
        <v>157</v>
      </c>
      <c r="B160" s="20" t="s">
        <v>206</v>
      </c>
      <c r="C160" s="12" t="s">
        <v>499</v>
      </c>
      <c r="D160" s="11" t="s">
        <v>28</v>
      </c>
      <c r="E160" s="13" t="s">
        <v>500</v>
      </c>
      <c r="F160" s="20" t="s">
        <v>501</v>
      </c>
      <c r="G160" s="10"/>
    </row>
    <row r="161" s="3" customFormat="true" ht="26.1" hidden="false" customHeight="true" outlineLevel="0" collapsed="false">
      <c r="A161" s="10" t="n">
        <v>158</v>
      </c>
      <c r="B161" s="20" t="s">
        <v>206</v>
      </c>
      <c r="C161" s="12" t="s">
        <v>502</v>
      </c>
      <c r="D161" s="11" t="s">
        <v>28</v>
      </c>
      <c r="E161" s="13" t="s">
        <v>503</v>
      </c>
      <c r="F161" s="20" t="s">
        <v>504</v>
      </c>
      <c r="G161" s="10"/>
    </row>
    <row r="162" s="3" customFormat="true" ht="26.1" hidden="false" customHeight="true" outlineLevel="0" collapsed="false">
      <c r="A162" s="10" t="n">
        <v>159</v>
      </c>
      <c r="B162" s="20" t="s">
        <v>206</v>
      </c>
      <c r="C162" s="12" t="s">
        <v>505</v>
      </c>
      <c r="D162" s="11" t="s">
        <v>28</v>
      </c>
      <c r="E162" s="13" t="s">
        <v>506</v>
      </c>
      <c r="F162" s="20" t="s">
        <v>507</v>
      </c>
      <c r="G162" s="10"/>
    </row>
    <row r="163" s="3" customFormat="true" ht="26.1" hidden="false" customHeight="true" outlineLevel="0" collapsed="false">
      <c r="A163" s="10" t="n">
        <v>160</v>
      </c>
      <c r="B163" s="20" t="s">
        <v>206</v>
      </c>
      <c r="C163" s="12" t="s">
        <v>508</v>
      </c>
      <c r="D163" s="11" t="s">
        <v>28</v>
      </c>
      <c r="E163" s="13" t="s">
        <v>509</v>
      </c>
      <c r="F163" s="20" t="s">
        <v>510</v>
      </c>
      <c r="G163" s="10"/>
    </row>
    <row r="164" s="3" customFormat="true" ht="26.1" hidden="false" customHeight="true" outlineLevel="0" collapsed="false">
      <c r="A164" s="10" t="n">
        <v>161</v>
      </c>
      <c r="B164" s="20" t="s">
        <v>206</v>
      </c>
      <c r="C164" s="12" t="s">
        <v>511</v>
      </c>
      <c r="D164" s="11" t="s">
        <v>28</v>
      </c>
      <c r="E164" s="13" t="s">
        <v>512</v>
      </c>
      <c r="F164" s="20" t="s">
        <v>513</v>
      </c>
      <c r="G164" s="10"/>
    </row>
    <row r="165" s="3" customFormat="true" ht="26.1" hidden="false" customHeight="true" outlineLevel="0" collapsed="false">
      <c r="A165" s="10" t="n">
        <v>162</v>
      </c>
      <c r="B165" s="20" t="s">
        <v>206</v>
      </c>
      <c r="C165" s="12" t="s">
        <v>514</v>
      </c>
      <c r="D165" s="11" t="s">
        <v>28</v>
      </c>
      <c r="E165" s="13" t="s">
        <v>515</v>
      </c>
      <c r="F165" s="20" t="s">
        <v>516</v>
      </c>
      <c r="G165" s="10"/>
    </row>
    <row r="166" s="3" customFormat="true" ht="26.1" hidden="false" customHeight="true" outlineLevel="0" collapsed="false">
      <c r="A166" s="10" t="n">
        <v>163</v>
      </c>
      <c r="B166" s="20" t="s">
        <v>206</v>
      </c>
      <c r="C166" s="12" t="s">
        <v>517</v>
      </c>
      <c r="D166" s="11" t="s">
        <v>28</v>
      </c>
      <c r="E166" s="13" t="s">
        <v>518</v>
      </c>
      <c r="F166" s="20" t="s">
        <v>519</v>
      </c>
      <c r="G166" s="10"/>
    </row>
    <row r="167" s="3" customFormat="true" ht="26.1" hidden="false" customHeight="true" outlineLevel="0" collapsed="false">
      <c r="A167" s="10" t="n">
        <v>164</v>
      </c>
      <c r="B167" s="20" t="s">
        <v>206</v>
      </c>
      <c r="C167" s="12" t="s">
        <v>520</v>
      </c>
      <c r="D167" s="11" t="s">
        <v>28</v>
      </c>
      <c r="E167" s="13" t="s">
        <v>521</v>
      </c>
      <c r="F167" s="20" t="s">
        <v>522</v>
      </c>
      <c r="G167" s="10"/>
    </row>
    <row r="168" s="3" customFormat="true" ht="26.1" hidden="false" customHeight="true" outlineLevel="0" collapsed="false">
      <c r="A168" s="10" t="n">
        <v>165</v>
      </c>
      <c r="B168" s="11" t="s">
        <v>206</v>
      </c>
      <c r="C168" s="12" t="s">
        <v>523</v>
      </c>
      <c r="D168" s="11" t="s">
        <v>28</v>
      </c>
      <c r="E168" s="13" t="s">
        <v>524</v>
      </c>
      <c r="F168" s="11" t="s">
        <v>525</v>
      </c>
      <c r="G168" s="10"/>
    </row>
    <row r="169" s="3" customFormat="true" ht="26.1" hidden="false" customHeight="true" outlineLevel="0" collapsed="false">
      <c r="A169" s="10" t="n">
        <v>166</v>
      </c>
      <c r="B169" s="32" t="s">
        <v>206</v>
      </c>
      <c r="C169" s="12" t="s">
        <v>526</v>
      </c>
      <c r="D169" s="21" t="s">
        <v>32</v>
      </c>
      <c r="E169" s="23" t="s">
        <v>527</v>
      </c>
      <c r="F169" s="15" t="s">
        <v>528</v>
      </c>
      <c r="G169" s="10"/>
    </row>
    <row r="170" s="3" customFormat="true" ht="26.1" hidden="false" customHeight="true" outlineLevel="0" collapsed="false">
      <c r="A170" s="10" t="n">
        <v>167</v>
      </c>
      <c r="B170" s="32" t="s">
        <v>206</v>
      </c>
      <c r="C170" s="12" t="s">
        <v>529</v>
      </c>
      <c r="D170" s="21" t="s">
        <v>32</v>
      </c>
      <c r="E170" s="22" t="s">
        <v>530</v>
      </c>
      <c r="F170" s="15" t="s">
        <v>531</v>
      </c>
      <c r="G170" s="10"/>
    </row>
    <row r="171" s="3" customFormat="true" ht="26.1" hidden="false" customHeight="true" outlineLevel="0" collapsed="false">
      <c r="A171" s="10" t="n">
        <v>168</v>
      </c>
      <c r="B171" s="32" t="s">
        <v>206</v>
      </c>
      <c r="C171" s="12" t="s">
        <v>532</v>
      </c>
      <c r="D171" s="21" t="s">
        <v>32</v>
      </c>
      <c r="E171" s="23" t="s">
        <v>533</v>
      </c>
      <c r="F171" s="15" t="s">
        <v>534</v>
      </c>
      <c r="G171" s="10"/>
    </row>
    <row r="172" s="3" customFormat="true" ht="26.1" hidden="false" customHeight="true" outlineLevel="0" collapsed="false">
      <c r="A172" s="10" t="n">
        <v>169</v>
      </c>
      <c r="B172" s="32" t="s">
        <v>206</v>
      </c>
      <c r="C172" s="12" t="s">
        <v>535</v>
      </c>
      <c r="D172" s="21" t="s">
        <v>32</v>
      </c>
      <c r="E172" s="23" t="s">
        <v>536</v>
      </c>
      <c r="F172" s="15" t="s">
        <v>537</v>
      </c>
      <c r="G172" s="10"/>
    </row>
    <row r="173" s="3" customFormat="true" ht="26.1" hidden="false" customHeight="true" outlineLevel="0" collapsed="false">
      <c r="A173" s="10" t="n">
        <v>170</v>
      </c>
      <c r="B173" s="32" t="s">
        <v>206</v>
      </c>
      <c r="C173" s="12" t="s">
        <v>538</v>
      </c>
      <c r="D173" s="21" t="s">
        <v>32</v>
      </c>
      <c r="E173" s="23" t="s">
        <v>539</v>
      </c>
      <c r="F173" s="15" t="s">
        <v>540</v>
      </c>
      <c r="G173" s="10"/>
    </row>
    <row r="174" s="3" customFormat="true" ht="26.1" hidden="false" customHeight="true" outlineLevel="0" collapsed="false">
      <c r="A174" s="10" t="n">
        <v>171</v>
      </c>
      <c r="B174" s="32" t="s">
        <v>206</v>
      </c>
      <c r="C174" s="12" t="s">
        <v>541</v>
      </c>
      <c r="D174" s="21" t="s">
        <v>32</v>
      </c>
      <c r="E174" s="23" t="s">
        <v>542</v>
      </c>
      <c r="F174" s="15" t="s">
        <v>543</v>
      </c>
      <c r="G174" s="10"/>
    </row>
    <row r="175" s="3" customFormat="true" ht="26.1" hidden="false" customHeight="true" outlineLevel="0" collapsed="false">
      <c r="A175" s="10" t="n">
        <v>172</v>
      </c>
      <c r="B175" s="32" t="s">
        <v>206</v>
      </c>
      <c r="C175" s="12" t="s">
        <v>544</v>
      </c>
      <c r="D175" s="21" t="s">
        <v>32</v>
      </c>
      <c r="E175" s="23" t="s">
        <v>545</v>
      </c>
      <c r="F175" s="15" t="s">
        <v>546</v>
      </c>
      <c r="G175" s="10"/>
    </row>
    <row r="176" s="3" customFormat="true" ht="26.1" hidden="false" customHeight="true" outlineLevel="0" collapsed="false">
      <c r="A176" s="10" t="n">
        <v>173</v>
      </c>
      <c r="B176" s="32" t="s">
        <v>206</v>
      </c>
      <c r="C176" s="12" t="s">
        <v>547</v>
      </c>
      <c r="D176" s="21" t="s">
        <v>32</v>
      </c>
      <c r="E176" s="23" t="s">
        <v>548</v>
      </c>
      <c r="F176" s="15" t="s">
        <v>549</v>
      </c>
      <c r="G176" s="10"/>
    </row>
    <row r="177" s="3" customFormat="true" ht="26.1" hidden="false" customHeight="true" outlineLevel="0" collapsed="false">
      <c r="A177" s="10" t="n">
        <v>174</v>
      </c>
      <c r="B177" s="32" t="s">
        <v>206</v>
      </c>
      <c r="C177" s="12" t="s">
        <v>550</v>
      </c>
      <c r="D177" s="21" t="s">
        <v>32</v>
      </c>
      <c r="E177" s="23" t="s">
        <v>551</v>
      </c>
      <c r="F177" s="15" t="s">
        <v>552</v>
      </c>
      <c r="G177" s="10"/>
    </row>
    <row r="178" s="3" customFormat="true" ht="26.1" hidden="false" customHeight="true" outlineLevel="0" collapsed="false">
      <c r="A178" s="10" t="n">
        <v>175</v>
      </c>
      <c r="B178" s="32" t="s">
        <v>206</v>
      </c>
      <c r="C178" s="12" t="s">
        <v>553</v>
      </c>
      <c r="D178" s="21" t="s">
        <v>32</v>
      </c>
      <c r="E178" s="23" t="s">
        <v>554</v>
      </c>
      <c r="F178" s="15" t="s">
        <v>555</v>
      </c>
      <c r="G178" s="10"/>
    </row>
    <row r="179" s="3" customFormat="true" ht="26.1" hidden="false" customHeight="true" outlineLevel="0" collapsed="false">
      <c r="A179" s="10" t="n">
        <v>176</v>
      </c>
      <c r="B179" s="32" t="s">
        <v>206</v>
      </c>
      <c r="C179" s="12" t="s">
        <v>556</v>
      </c>
      <c r="D179" s="21" t="s">
        <v>32</v>
      </c>
      <c r="E179" s="23" t="s">
        <v>557</v>
      </c>
      <c r="F179" s="15" t="s">
        <v>558</v>
      </c>
      <c r="G179" s="10"/>
    </row>
    <row r="180" s="3" customFormat="true" ht="26.1" hidden="false" customHeight="true" outlineLevel="0" collapsed="false">
      <c r="A180" s="10" t="n">
        <v>177</v>
      </c>
      <c r="B180" s="32" t="s">
        <v>206</v>
      </c>
      <c r="C180" s="12" t="s">
        <v>559</v>
      </c>
      <c r="D180" s="21" t="s">
        <v>32</v>
      </c>
      <c r="E180" s="23" t="s">
        <v>560</v>
      </c>
      <c r="F180" s="15" t="s">
        <v>561</v>
      </c>
      <c r="G180" s="10"/>
    </row>
    <row r="181" s="3" customFormat="true" ht="26.1" hidden="false" customHeight="true" outlineLevel="0" collapsed="false">
      <c r="A181" s="10" t="n">
        <v>178</v>
      </c>
      <c r="B181" s="32" t="s">
        <v>206</v>
      </c>
      <c r="C181" s="12" t="s">
        <v>562</v>
      </c>
      <c r="D181" s="21" t="s">
        <v>32</v>
      </c>
      <c r="E181" s="23" t="s">
        <v>563</v>
      </c>
      <c r="F181" s="15" t="s">
        <v>564</v>
      </c>
      <c r="G181" s="10"/>
    </row>
    <row r="182" s="3" customFormat="true" ht="26.1" hidden="false" customHeight="true" outlineLevel="0" collapsed="false">
      <c r="A182" s="10" t="n">
        <v>179</v>
      </c>
      <c r="B182" s="21" t="s">
        <v>206</v>
      </c>
      <c r="C182" s="12" t="s">
        <v>565</v>
      </c>
      <c r="D182" s="11" t="s">
        <v>42</v>
      </c>
      <c r="E182" s="24" t="s">
        <v>566</v>
      </c>
      <c r="F182" s="21" t="s">
        <v>567</v>
      </c>
      <c r="G182" s="10"/>
    </row>
    <row r="183" s="3" customFormat="true" ht="26.1" hidden="false" customHeight="true" outlineLevel="0" collapsed="false">
      <c r="A183" s="10" t="n">
        <v>180</v>
      </c>
      <c r="B183" s="21" t="s">
        <v>206</v>
      </c>
      <c r="C183" s="12" t="s">
        <v>568</v>
      </c>
      <c r="D183" s="11" t="s">
        <v>42</v>
      </c>
      <c r="E183" s="24" t="s">
        <v>569</v>
      </c>
      <c r="F183" s="21" t="s">
        <v>570</v>
      </c>
      <c r="G183" s="10"/>
    </row>
    <row r="184" s="3" customFormat="true" ht="26.1" hidden="false" customHeight="true" outlineLevel="0" collapsed="false">
      <c r="A184" s="10" t="n">
        <v>181</v>
      </c>
      <c r="B184" s="21" t="s">
        <v>206</v>
      </c>
      <c r="C184" s="12" t="s">
        <v>571</v>
      </c>
      <c r="D184" s="11" t="s">
        <v>42</v>
      </c>
      <c r="E184" s="24" t="s">
        <v>572</v>
      </c>
      <c r="F184" s="21" t="s">
        <v>573</v>
      </c>
      <c r="G184" s="10"/>
    </row>
    <row r="185" s="3" customFormat="true" ht="26.1" hidden="false" customHeight="true" outlineLevel="0" collapsed="false">
      <c r="A185" s="10" t="n">
        <v>182</v>
      </c>
      <c r="B185" s="21" t="s">
        <v>206</v>
      </c>
      <c r="C185" s="12" t="s">
        <v>574</v>
      </c>
      <c r="D185" s="11" t="s">
        <v>42</v>
      </c>
      <c r="E185" s="24" t="s">
        <v>575</v>
      </c>
      <c r="F185" s="21" t="s">
        <v>576</v>
      </c>
      <c r="G185" s="10"/>
    </row>
    <row r="186" s="3" customFormat="true" ht="26.1" hidden="false" customHeight="true" outlineLevel="0" collapsed="false">
      <c r="A186" s="10" t="n">
        <v>183</v>
      </c>
      <c r="B186" s="21" t="s">
        <v>206</v>
      </c>
      <c r="C186" s="12" t="s">
        <v>577</v>
      </c>
      <c r="D186" s="11" t="s">
        <v>42</v>
      </c>
      <c r="E186" s="24" t="s">
        <v>578</v>
      </c>
      <c r="F186" s="21" t="s">
        <v>579</v>
      </c>
      <c r="G186" s="10"/>
    </row>
    <row r="187" s="3" customFormat="true" ht="26.1" hidden="false" customHeight="true" outlineLevel="0" collapsed="false">
      <c r="A187" s="10" t="n">
        <v>184</v>
      </c>
      <c r="B187" s="21" t="s">
        <v>206</v>
      </c>
      <c r="C187" s="12" t="s">
        <v>580</v>
      </c>
      <c r="D187" s="11" t="s">
        <v>42</v>
      </c>
      <c r="E187" s="24" t="s">
        <v>581</v>
      </c>
      <c r="F187" s="21" t="s">
        <v>582</v>
      </c>
      <c r="G187" s="10"/>
    </row>
    <row r="188" s="3" customFormat="true" ht="26.1" hidden="false" customHeight="true" outlineLevel="0" collapsed="false">
      <c r="A188" s="10" t="n">
        <v>185</v>
      </c>
      <c r="B188" s="21" t="s">
        <v>206</v>
      </c>
      <c r="C188" s="12" t="s">
        <v>583</v>
      </c>
      <c r="D188" s="11" t="s">
        <v>42</v>
      </c>
      <c r="E188" s="24" t="s">
        <v>584</v>
      </c>
      <c r="F188" s="21" t="s">
        <v>585</v>
      </c>
      <c r="G188" s="10"/>
    </row>
    <row r="189" s="3" customFormat="true" ht="26.1" hidden="false" customHeight="true" outlineLevel="0" collapsed="false">
      <c r="A189" s="10" t="n">
        <v>186</v>
      </c>
      <c r="B189" s="21" t="s">
        <v>206</v>
      </c>
      <c r="C189" s="12" t="s">
        <v>586</v>
      </c>
      <c r="D189" s="11" t="s">
        <v>42</v>
      </c>
      <c r="E189" s="24" t="s">
        <v>587</v>
      </c>
      <c r="F189" s="21" t="s">
        <v>588</v>
      </c>
      <c r="G189" s="11" t="s">
        <v>14</v>
      </c>
    </row>
    <row r="190" s="3" customFormat="true" ht="26.1" hidden="false" customHeight="true" outlineLevel="0" collapsed="false">
      <c r="A190" s="10" t="n">
        <v>187</v>
      </c>
      <c r="B190" s="21" t="s">
        <v>206</v>
      </c>
      <c r="C190" s="12" t="s">
        <v>589</v>
      </c>
      <c r="D190" s="11" t="s">
        <v>42</v>
      </c>
      <c r="E190" s="24" t="s">
        <v>590</v>
      </c>
      <c r="F190" s="21" t="s">
        <v>591</v>
      </c>
      <c r="G190" s="10"/>
    </row>
    <row r="191" s="3" customFormat="true" ht="26.1" hidden="false" customHeight="true" outlineLevel="0" collapsed="false">
      <c r="A191" s="10" t="n">
        <v>188</v>
      </c>
      <c r="B191" s="21" t="s">
        <v>206</v>
      </c>
      <c r="C191" s="12" t="s">
        <v>592</v>
      </c>
      <c r="D191" s="11" t="s">
        <v>42</v>
      </c>
      <c r="E191" s="24" t="s">
        <v>593</v>
      </c>
      <c r="F191" s="21" t="s">
        <v>594</v>
      </c>
      <c r="G191" s="10"/>
    </row>
    <row r="192" s="3" customFormat="true" ht="26.1" hidden="false" customHeight="true" outlineLevel="0" collapsed="false">
      <c r="A192" s="10" t="n">
        <v>189</v>
      </c>
      <c r="B192" s="21" t="s">
        <v>206</v>
      </c>
      <c r="C192" s="12" t="s">
        <v>595</v>
      </c>
      <c r="D192" s="11" t="s">
        <v>42</v>
      </c>
      <c r="E192" s="24" t="s">
        <v>596</v>
      </c>
      <c r="F192" s="21" t="s">
        <v>597</v>
      </c>
      <c r="G192" s="10"/>
    </row>
    <row r="193" s="3" customFormat="true" ht="26.1" hidden="false" customHeight="true" outlineLevel="0" collapsed="false">
      <c r="A193" s="10" t="n">
        <v>190</v>
      </c>
      <c r="B193" s="21" t="s">
        <v>206</v>
      </c>
      <c r="C193" s="12" t="s">
        <v>598</v>
      </c>
      <c r="D193" s="11" t="s">
        <v>42</v>
      </c>
      <c r="E193" s="24" t="s">
        <v>599</v>
      </c>
      <c r="F193" s="21" t="s">
        <v>600</v>
      </c>
      <c r="G193" s="10"/>
    </row>
    <row r="194" s="3" customFormat="true" ht="26.1" hidden="false" customHeight="true" outlineLevel="0" collapsed="false">
      <c r="A194" s="10" t="n">
        <v>191</v>
      </c>
      <c r="B194" s="21" t="s">
        <v>206</v>
      </c>
      <c r="C194" s="12" t="s">
        <v>601</v>
      </c>
      <c r="D194" s="11" t="s">
        <v>42</v>
      </c>
      <c r="E194" s="24" t="s">
        <v>602</v>
      </c>
      <c r="F194" s="21" t="s">
        <v>603</v>
      </c>
      <c r="G194" s="10"/>
    </row>
    <row r="195" s="3" customFormat="true" ht="26.1" hidden="false" customHeight="true" outlineLevel="0" collapsed="false">
      <c r="A195" s="10" t="n">
        <v>192</v>
      </c>
      <c r="B195" s="21" t="s">
        <v>206</v>
      </c>
      <c r="C195" s="12" t="s">
        <v>604</v>
      </c>
      <c r="D195" s="11" t="s">
        <v>42</v>
      </c>
      <c r="E195" s="24" t="s">
        <v>605</v>
      </c>
      <c r="F195" s="21" t="s">
        <v>606</v>
      </c>
      <c r="G195" s="10"/>
    </row>
    <row r="196" s="3" customFormat="true" ht="26.1" hidden="false" customHeight="true" outlineLevel="0" collapsed="false">
      <c r="A196" s="10" t="n">
        <v>193</v>
      </c>
      <c r="B196" s="21" t="s">
        <v>206</v>
      </c>
      <c r="C196" s="12" t="s">
        <v>607</v>
      </c>
      <c r="D196" s="11" t="s">
        <v>42</v>
      </c>
      <c r="E196" s="24" t="s">
        <v>608</v>
      </c>
      <c r="F196" s="21" t="s">
        <v>609</v>
      </c>
      <c r="G196" s="10"/>
    </row>
    <row r="197" s="3" customFormat="true" ht="26.1" hidden="false" customHeight="true" outlineLevel="0" collapsed="false">
      <c r="A197" s="10" t="n">
        <v>194</v>
      </c>
      <c r="B197" s="21" t="s">
        <v>206</v>
      </c>
      <c r="C197" s="12" t="s">
        <v>610</v>
      </c>
      <c r="D197" s="11" t="s">
        <v>42</v>
      </c>
      <c r="E197" s="24" t="s">
        <v>611</v>
      </c>
      <c r="F197" s="21" t="s">
        <v>612</v>
      </c>
      <c r="G197" s="10"/>
    </row>
    <row r="198" s="3" customFormat="true" ht="26.1" hidden="false" customHeight="true" outlineLevel="0" collapsed="false">
      <c r="A198" s="10" t="n">
        <v>195</v>
      </c>
      <c r="B198" s="21" t="s">
        <v>206</v>
      </c>
      <c r="C198" s="12" t="s">
        <v>613</v>
      </c>
      <c r="D198" s="11" t="s">
        <v>42</v>
      </c>
      <c r="E198" s="24" t="s">
        <v>614</v>
      </c>
      <c r="F198" s="21" t="s">
        <v>615</v>
      </c>
      <c r="G198" s="11" t="s">
        <v>14</v>
      </c>
    </row>
    <row r="199" s="3" customFormat="true" ht="26.1" hidden="false" customHeight="true" outlineLevel="0" collapsed="false">
      <c r="A199" s="10" t="n">
        <v>196</v>
      </c>
      <c r="B199" s="21" t="s">
        <v>206</v>
      </c>
      <c r="C199" s="12" t="s">
        <v>616</v>
      </c>
      <c r="D199" s="11" t="s">
        <v>42</v>
      </c>
      <c r="E199" s="24" t="s">
        <v>617</v>
      </c>
      <c r="F199" s="21" t="s">
        <v>618</v>
      </c>
      <c r="G199" s="10"/>
    </row>
    <row r="200" s="3" customFormat="true" ht="26.1" hidden="false" customHeight="true" outlineLevel="0" collapsed="false">
      <c r="A200" s="10" t="n">
        <v>197</v>
      </c>
      <c r="B200" s="21" t="s">
        <v>206</v>
      </c>
      <c r="C200" s="12" t="s">
        <v>619</v>
      </c>
      <c r="D200" s="11" t="s">
        <v>42</v>
      </c>
      <c r="E200" s="24" t="s">
        <v>620</v>
      </c>
      <c r="F200" s="21" t="s">
        <v>621</v>
      </c>
      <c r="G200" s="10"/>
    </row>
    <row r="201" s="3" customFormat="true" ht="26.1" hidden="false" customHeight="true" outlineLevel="0" collapsed="false">
      <c r="A201" s="10" t="n">
        <v>198</v>
      </c>
      <c r="B201" s="21" t="s">
        <v>206</v>
      </c>
      <c r="C201" s="12" t="s">
        <v>622</v>
      </c>
      <c r="D201" s="11" t="s">
        <v>42</v>
      </c>
      <c r="E201" s="24" t="s">
        <v>623</v>
      </c>
      <c r="F201" s="21" t="s">
        <v>624</v>
      </c>
      <c r="G201" s="10"/>
    </row>
    <row r="202" s="3" customFormat="true" ht="26.1" hidden="false" customHeight="true" outlineLevel="0" collapsed="false">
      <c r="A202" s="10" t="n">
        <v>199</v>
      </c>
      <c r="B202" s="21" t="s">
        <v>206</v>
      </c>
      <c r="C202" s="12" t="s">
        <v>625</v>
      </c>
      <c r="D202" s="11" t="s">
        <v>42</v>
      </c>
      <c r="E202" s="24" t="s">
        <v>626</v>
      </c>
      <c r="F202" s="21" t="s">
        <v>627</v>
      </c>
      <c r="G202" s="10"/>
    </row>
    <row r="203" s="3" customFormat="true" ht="26.1" hidden="false" customHeight="true" outlineLevel="0" collapsed="false">
      <c r="A203" s="10" t="n">
        <v>200</v>
      </c>
      <c r="B203" s="21" t="s">
        <v>206</v>
      </c>
      <c r="C203" s="12" t="s">
        <v>628</v>
      </c>
      <c r="D203" s="11" t="s">
        <v>42</v>
      </c>
      <c r="E203" s="24" t="s">
        <v>629</v>
      </c>
      <c r="F203" s="21" t="s">
        <v>630</v>
      </c>
      <c r="G203" s="10"/>
    </row>
    <row r="204" s="3" customFormat="true" ht="26.1" hidden="false" customHeight="true" outlineLevel="0" collapsed="false">
      <c r="A204" s="10" t="n">
        <v>201</v>
      </c>
      <c r="B204" s="21" t="s">
        <v>206</v>
      </c>
      <c r="C204" s="12" t="s">
        <v>631</v>
      </c>
      <c r="D204" s="11" t="s">
        <v>42</v>
      </c>
      <c r="E204" s="24" t="s">
        <v>632</v>
      </c>
      <c r="F204" s="21" t="s">
        <v>633</v>
      </c>
      <c r="G204" s="10"/>
    </row>
    <row r="205" s="3" customFormat="true" ht="26.1" hidden="false" customHeight="true" outlineLevel="0" collapsed="false">
      <c r="A205" s="10" t="n">
        <v>202</v>
      </c>
      <c r="B205" s="21" t="s">
        <v>206</v>
      </c>
      <c r="C205" s="12" t="s">
        <v>634</v>
      </c>
      <c r="D205" s="11" t="s">
        <v>42</v>
      </c>
      <c r="E205" s="24" t="s">
        <v>635</v>
      </c>
      <c r="F205" s="21" t="s">
        <v>636</v>
      </c>
      <c r="G205" s="10"/>
    </row>
    <row r="206" s="3" customFormat="true" ht="26.1" hidden="false" customHeight="true" outlineLevel="0" collapsed="false">
      <c r="A206" s="10" t="n">
        <v>203</v>
      </c>
      <c r="B206" s="21" t="s">
        <v>206</v>
      </c>
      <c r="C206" s="12" t="s">
        <v>637</v>
      </c>
      <c r="D206" s="11" t="s">
        <v>42</v>
      </c>
      <c r="E206" s="24" t="s">
        <v>584</v>
      </c>
      <c r="F206" s="21" t="s">
        <v>638</v>
      </c>
      <c r="G206" s="10"/>
    </row>
    <row r="207" s="3" customFormat="true" ht="26.1" hidden="false" customHeight="true" outlineLevel="0" collapsed="false">
      <c r="A207" s="10" t="n">
        <v>204</v>
      </c>
      <c r="B207" s="21" t="s">
        <v>206</v>
      </c>
      <c r="C207" s="12" t="s">
        <v>639</v>
      </c>
      <c r="D207" s="11" t="s">
        <v>42</v>
      </c>
      <c r="E207" s="24" t="s">
        <v>640</v>
      </c>
      <c r="F207" s="21" t="s">
        <v>641</v>
      </c>
      <c r="G207" s="10"/>
    </row>
    <row r="208" s="3" customFormat="true" ht="26.1" hidden="false" customHeight="true" outlineLevel="0" collapsed="false">
      <c r="A208" s="10" t="n">
        <v>205</v>
      </c>
      <c r="B208" s="20" t="s">
        <v>206</v>
      </c>
      <c r="C208" s="12" t="s">
        <v>642</v>
      </c>
      <c r="D208" s="11" t="s">
        <v>49</v>
      </c>
      <c r="E208" s="13" t="s">
        <v>153</v>
      </c>
      <c r="F208" s="20" t="s">
        <v>643</v>
      </c>
      <c r="G208" s="10"/>
    </row>
    <row r="209" s="3" customFormat="true" ht="26.1" hidden="false" customHeight="true" outlineLevel="0" collapsed="false">
      <c r="A209" s="10" t="n">
        <v>206</v>
      </c>
      <c r="B209" s="20" t="s">
        <v>206</v>
      </c>
      <c r="C209" s="12" t="s">
        <v>644</v>
      </c>
      <c r="D209" s="11" t="s">
        <v>49</v>
      </c>
      <c r="E209" s="19" t="s">
        <v>645</v>
      </c>
      <c r="F209" s="20" t="s">
        <v>646</v>
      </c>
      <c r="G209" s="10"/>
    </row>
    <row r="210" s="3" customFormat="true" ht="26.1" hidden="false" customHeight="true" outlineLevel="0" collapsed="false">
      <c r="A210" s="10" t="n">
        <v>207</v>
      </c>
      <c r="B210" s="20" t="s">
        <v>206</v>
      </c>
      <c r="C210" s="12" t="s">
        <v>647</v>
      </c>
      <c r="D210" s="11" t="s">
        <v>49</v>
      </c>
      <c r="E210" s="13" t="s">
        <v>648</v>
      </c>
      <c r="F210" s="20" t="s">
        <v>649</v>
      </c>
      <c r="G210" s="10"/>
    </row>
    <row r="211" s="3" customFormat="true" ht="26.1" hidden="false" customHeight="true" outlineLevel="0" collapsed="false">
      <c r="A211" s="10" t="n">
        <v>208</v>
      </c>
      <c r="B211" s="20" t="s">
        <v>206</v>
      </c>
      <c r="C211" s="12" t="s">
        <v>650</v>
      </c>
      <c r="D211" s="11" t="s">
        <v>49</v>
      </c>
      <c r="E211" s="38" t="s">
        <v>651</v>
      </c>
      <c r="F211" s="20" t="s">
        <v>652</v>
      </c>
      <c r="G211" s="10"/>
    </row>
    <row r="212" s="3" customFormat="true" ht="26.1" hidden="false" customHeight="true" outlineLevel="0" collapsed="false">
      <c r="A212" s="10" t="n">
        <v>209</v>
      </c>
      <c r="B212" s="20" t="s">
        <v>206</v>
      </c>
      <c r="C212" s="12" t="s">
        <v>653</v>
      </c>
      <c r="D212" s="11" t="s">
        <v>49</v>
      </c>
      <c r="E212" s="13" t="s">
        <v>654</v>
      </c>
      <c r="F212" s="20" t="s">
        <v>655</v>
      </c>
      <c r="G212" s="10"/>
    </row>
    <row r="213" s="3" customFormat="true" ht="26.1" hidden="false" customHeight="true" outlineLevel="0" collapsed="false">
      <c r="A213" s="10" t="n">
        <v>210</v>
      </c>
      <c r="B213" s="20" t="s">
        <v>206</v>
      </c>
      <c r="C213" s="12" t="s">
        <v>656</v>
      </c>
      <c r="D213" s="11" t="s">
        <v>49</v>
      </c>
      <c r="E213" s="13" t="s">
        <v>657</v>
      </c>
      <c r="F213" s="20" t="s">
        <v>658</v>
      </c>
      <c r="G213" s="10"/>
    </row>
    <row r="214" s="3" customFormat="true" ht="26.1" hidden="false" customHeight="true" outlineLevel="0" collapsed="false">
      <c r="A214" s="10" t="n">
        <v>211</v>
      </c>
      <c r="B214" s="20" t="s">
        <v>206</v>
      </c>
      <c r="C214" s="12" t="s">
        <v>659</v>
      </c>
      <c r="D214" s="11" t="s">
        <v>49</v>
      </c>
      <c r="E214" s="13" t="s">
        <v>660</v>
      </c>
      <c r="F214" s="20" t="s">
        <v>661</v>
      </c>
      <c r="G214" s="10"/>
    </row>
    <row r="215" s="3" customFormat="true" ht="26.1" hidden="false" customHeight="true" outlineLevel="0" collapsed="false">
      <c r="A215" s="10" t="n">
        <v>212</v>
      </c>
      <c r="B215" s="27" t="s">
        <v>206</v>
      </c>
      <c r="C215" s="12" t="s">
        <v>662</v>
      </c>
      <c r="D215" s="11" t="s">
        <v>49</v>
      </c>
      <c r="E215" s="19" t="s">
        <v>663</v>
      </c>
      <c r="F215" s="27" t="s">
        <v>664</v>
      </c>
      <c r="G215" s="10"/>
    </row>
    <row r="216" s="3" customFormat="true" ht="26.1" hidden="false" customHeight="true" outlineLevel="0" collapsed="false">
      <c r="A216" s="10" t="n">
        <v>213</v>
      </c>
      <c r="B216" s="20" t="s">
        <v>206</v>
      </c>
      <c r="C216" s="12" t="s">
        <v>665</v>
      </c>
      <c r="D216" s="11" t="s">
        <v>49</v>
      </c>
      <c r="E216" s="13" t="s">
        <v>666</v>
      </c>
      <c r="F216" s="20" t="s">
        <v>667</v>
      </c>
      <c r="G216" s="10"/>
    </row>
    <row r="217" s="3" customFormat="true" ht="26.1" hidden="false" customHeight="true" outlineLevel="0" collapsed="false">
      <c r="A217" s="10" t="n">
        <v>214</v>
      </c>
      <c r="B217" s="20" t="s">
        <v>206</v>
      </c>
      <c r="C217" s="12" t="s">
        <v>668</v>
      </c>
      <c r="D217" s="11" t="s">
        <v>49</v>
      </c>
      <c r="E217" s="13" t="s">
        <v>669</v>
      </c>
      <c r="F217" s="20" t="s">
        <v>670</v>
      </c>
      <c r="G217" s="10"/>
    </row>
    <row r="218" s="3" customFormat="true" ht="26.1" hidden="false" customHeight="true" outlineLevel="0" collapsed="false">
      <c r="A218" s="10" t="n">
        <v>215</v>
      </c>
      <c r="B218" s="20" t="s">
        <v>206</v>
      </c>
      <c r="C218" s="12" t="s">
        <v>671</v>
      </c>
      <c r="D218" s="11" t="s">
        <v>49</v>
      </c>
      <c r="E218" s="13" t="s">
        <v>672</v>
      </c>
      <c r="F218" s="20" t="s">
        <v>673</v>
      </c>
      <c r="G218" s="10"/>
    </row>
    <row r="219" s="3" customFormat="true" ht="26.1" hidden="false" customHeight="true" outlineLevel="0" collapsed="false">
      <c r="A219" s="10" t="n">
        <v>216</v>
      </c>
      <c r="B219" s="20" t="s">
        <v>206</v>
      </c>
      <c r="C219" s="12" t="s">
        <v>674</v>
      </c>
      <c r="D219" s="11" t="s">
        <v>49</v>
      </c>
      <c r="E219" s="13" t="s">
        <v>675</v>
      </c>
      <c r="F219" s="20" t="s">
        <v>676</v>
      </c>
      <c r="G219" s="10"/>
    </row>
    <row r="220" s="3" customFormat="true" ht="26.1" hidden="false" customHeight="true" outlineLevel="0" collapsed="false">
      <c r="A220" s="10" t="n">
        <v>217</v>
      </c>
      <c r="B220" s="20" t="s">
        <v>206</v>
      </c>
      <c r="C220" s="12" t="s">
        <v>677</v>
      </c>
      <c r="D220" s="11" t="s">
        <v>49</v>
      </c>
      <c r="E220" s="25" t="s">
        <v>678</v>
      </c>
      <c r="F220" s="39" t="s">
        <v>679</v>
      </c>
      <c r="G220" s="10"/>
    </row>
    <row r="221" s="3" customFormat="true" ht="26.1" hidden="false" customHeight="true" outlineLevel="0" collapsed="false">
      <c r="A221" s="10" t="n">
        <v>218</v>
      </c>
      <c r="B221" s="20" t="s">
        <v>206</v>
      </c>
      <c r="C221" s="12" t="s">
        <v>680</v>
      </c>
      <c r="D221" s="11" t="s">
        <v>49</v>
      </c>
      <c r="E221" s="25" t="s">
        <v>681</v>
      </c>
      <c r="F221" s="20" t="s">
        <v>682</v>
      </c>
      <c r="G221" s="10"/>
    </row>
    <row r="222" s="3" customFormat="true" ht="26.1" hidden="false" customHeight="true" outlineLevel="0" collapsed="false">
      <c r="A222" s="10" t="n">
        <v>219</v>
      </c>
      <c r="B222" s="20" t="s">
        <v>206</v>
      </c>
      <c r="C222" s="12" t="s">
        <v>683</v>
      </c>
      <c r="D222" s="11" t="s">
        <v>49</v>
      </c>
      <c r="E222" s="40" t="s">
        <v>684</v>
      </c>
      <c r="F222" s="20" t="s">
        <v>685</v>
      </c>
      <c r="G222" s="10"/>
    </row>
    <row r="223" s="3" customFormat="true" ht="26.1" hidden="false" customHeight="true" outlineLevel="0" collapsed="false">
      <c r="A223" s="10" t="n">
        <v>220</v>
      </c>
      <c r="B223" s="20" t="s">
        <v>206</v>
      </c>
      <c r="C223" s="12" t="s">
        <v>686</v>
      </c>
      <c r="D223" s="11" t="s">
        <v>49</v>
      </c>
      <c r="E223" s="41" t="s">
        <v>687</v>
      </c>
      <c r="F223" s="20" t="s">
        <v>688</v>
      </c>
      <c r="G223" s="10"/>
    </row>
    <row r="224" s="3" customFormat="true" ht="26.1" hidden="false" customHeight="true" outlineLevel="0" collapsed="false">
      <c r="A224" s="10" t="n">
        <v>221</v>
      </c>
      <c r="B224" s="20" t="s">
        <v>206</v>
      </c>
      <c r="C224" s="12" t="s">
        <v>689</v>
      </c>
      <c r="D224" s="11" t="s">
        <v>49</v>
      </c>
      <c r="E224" s="25" t="s">
        <v>690</v>
      </c>
      <c r="F224" s="20" t="s">
        <v>691</v>
      </c>
      <c r="G224" s="10"/>
    </row>
    <row r="225" s="3" customFormat="true" ht="26.1" hidden="false" customHeight="true" outlineLevel="0" collapsed="false">
      <c r="A225" s="10" t="n">
        <v>222</v>
      </c>
      <c r="B225" s="32" t="s">
        <v>206</v>
      </c>
      <c r="C225" s="12" t="s">
        <v>692</v>
      </c>
      <c r="D225" s="11" t="s">
        <v>49</v>
      </c>
      <c r="E225" s="40" t="s">
        <v>693</v>
      </c>
      <c r="F225" s="27" t="s">
        <v>694</v>
      </c>
      <c r="G225" s="10"/>
    </row>
    <row r="226" s="3" customFormat="true" ht="26.1" hidden="false" customHeight="true" outlineLevel="0" collapsed="false">
      <c r="A226" s="10" t="n">
        <v>223</v>
      </c>
      <c r="B226" s="32" t="s">
        <v>206</v>
      </c>
      <c r="C226" s="12" t="s">
        <v>695</v>
      </c>
      <c r="D226" s="11" t="s">
        <v>49</v>
      </c>
      <c r="E226" s="40" t="s">
        <v>696</v>
      </c>
      <c r="F226" s="27" t="s">
        <v>697</v>
      </c>
      <c r="G226" s="10"/>
    </row>
    <row r="227" s="3" customFormat="true" ht="26.1" hidden="false" customHeight="true" outlineLevel="0" collapsed="false">
      <c r="A227" s="10" t="n">
        <v>224</v>
      </c>
      <c r="B227" s="20" t="s">
        <v>206</v>
      </c>
      <c r="C227" s="12" t="s">
        <v>698</v>
      </c>
      <c r="D227" s="11" t="s">
        <v>49</v>
      </c>
      <c r="E227" s="25" t="s">
        <v>699</v>
      </c>
      <c r="F227" s="20" t="s">
        <v>700</v>
      </c>
      <c r="G227" s="10"/>
    </row>
    <row r="228" s="3" customFormat="true" ht="26.1" hidden="false" customHeight="true" outlineLevel="0" collapsed="false">
      <c r="A228" s="10" t="n">
        <v>225</v>
      </c>
      <c r="B228" s="20" t="s">
        <v>206</v>
      </c>
      <c r="C228" s="12" t="s">
        <v>701</v>
      </c>
      <c r="D228" s="11" t="s">
        <v>49</v>
      </c>
      <c r="E228" s="25" t="s">
        <v>702</v>
      </c>
      <c r="F228" s="20" t="s">
        <v>703</v>
      </c>
      <c r="G228" s="10"/>
    </row>
    <row r="229" s="3" customFormat="true" ht="26.1" hidden="false" customHeight="true" outlineLevel="0" collapsed="false">
      <c r="A229" s="10" t="n">
        <v>226</v>
      </c>
      <c r="B229" s="20" t="s">
        <v>206</v>
      </c>
      <c r="C229" s="12" t="s">
        <v>704</v>
      </c>
      <c r="D229" s="11" t="s">
        <v>49</v>
      </c>
      <c r="E229" s="25" t="s">
        <v>705</v>
      </c>
      <c r="F229" s="20" t="s">
        <v>706</v>
      </c>
      <c r="G229" s="10"/>
    </row>
    <row r="230" s="3" customFormat="true" ht="26.1" hidden="false" customHeight="true" outlineLevel="0" collapsed="false">
      <c r="A230" s="10" t="n">
        <v>227</v>
      </c>
      <c r="B230" s="37" t="s">
        <v>206</v>
      </c>
      <c r="C230" s="26" t="s">
        <v>707</v>
      </c>
      <c r="D230" s="11" t="s">
        <v>65</v>
      </c>
      <c r="E230" s="33" t="s">
        <v>708</v>
      </c>
      <c r="F230" s="11" t="s">
        <v>709</v>
      </c>
      <c r="G230" s="10"/>
    </row>
    <row r="231" s="3" customFormat="true" ht="26.1" hidden="false" customHeight="true" outlineLevel="0" collapsed="false">
      <c r="A231" s="10" t="n">
        <v>228</v>
      </c>
      <c r="B231" s="27" t="s">
        <v>206</v>
      </c>
      <c r="C231" s="36" t="s">
        <v>710</v>
      </c>
      <c r="D231" s="11" t="s">
        <v>65</v>
      </c>
      <c r="E231" s="23" t="s">
        <v>711</v>
      </c>
      <c r="F231" s="11" t="s">
        <v>712</v>
      </c>
      <c r="G231" s="10"/>
    </row>
    <row r="232" s="3" customFormat="true" ht="26.1" hidden="false" customHeight="true" outlineLevel="0" collapsed="false">
      <c r="A232" s="10" t="n">
        <v>229</v>
      </c>
      <c r="B232" s="27" t="s">
        <v>206</v>
      </c>
      <c r="C232" s="36" t="s">
        <v>713</v>
      </c>
      <c r="D232" s="11" t="s">
        <v>65</v>
      </c>
      <c r="E232" s="23" t="s">
        <v>714</v>
      </c>
      <c r="F232" s="11" t="s">
        <v>715</v>
      </c>
      <c r="G232" s="10"/>
    </row>
    <row r="233" s="3" customFormat="true" ht="26.1" hidden="false" customHeight="true" outlineLevel="0" collapsed="false">
      <c r="A233" s="10" t="n">
        <v>230</v>
      </c>
      <c r="B233" s="27" t="s">
        <v>206</v>
      </c>
      <c r="C233" s="36" t="s">
        <v>716</v>
      </c>
      <c r="D233" s="11" t="s">
        <v>65</v>
      </c>
      <c r="E233" s="23" t="s">
        <v>717</v>
      </c>
      <c r="F233" s="11" t="s">
        <v>718</v>
      </c>
      <c r="G233" s="10"/>
    </row>
    <row r="234" s="3" customFormat="true" ht="26.1" hidden="false" customHeight="true" outlineLevel="0" collapsed="false">
      <c r="A234" s="10" t="n">
        <v>231</v>
      </c>
      <c r="B234" s="27" t="s">
        <v>206</v>
      </c>
      <c r="C234" s="36" t="s">
        <v>719</v>
      </c>
      <c r="D234" s="11" t="s">
        <v>65</v>
      </c>
      <c r="E234" s="23" t="s">
        <v>720</v>
      </c>
      <c r="F234" s="11" t="s">
        <v>721</v>
      </c>
      <c r="G234" s="10"/>
    </row>
    <row r="235" s="3" customFormat="true" ht="26.1" hidden="false" customHeight="true" outlineLevel="0" collapsed="false">
      <c r="A235" s="10" t="n">
        <v>232</v>
      </c>
      <c r="B235" s="27" t="s">
        <v>206</v>
      </c>
      <c r="C235" s="36" t="s">
        <v>722</v>
      </c>
      <c r="D235" s="11" t="s">
        <v>65</v>
      </c>
      <c r="E235" s="23" t="s">
        <v>723</v>
      </c>
      <c r="F235" s="11" t="s">
        <v>724</v>
      </c>
      <c r="G235" s="10"/>
    </row>
    <row r="236" s="3" customFormat="true" ht="26.1" hidden="false" customHeight="true" outlineLevel="0" collapsed="false">
      <c r="A236" s="10" t="n">
        <v>233</v>
      </c>
      <c r="B236" s="32" t="s">
        <v>206</v>
      </c>
      <c r="C236" s="12" t="s">
        <v>725</v>
      </c>
      <c r="D236" s="11" t="s">
        <v>69</v>
      </c>
      <c r="E236" s="23" t="s">
        <v>726</v>
      </c>
      <c r="F236" s="27" t="s">
        <v>727</v>
      </c>
      <c r="G236" s="10"/>
    </row>
    <row r="237" s="3" customFormat="true" ht="26.1" hidden="false" customHeight="true" outlineLevel="0" collapsed="false">
      <c r="A237" s="10" t="n">
        <v>234</v>
      </c>
      <c r="B237" s="32" t="s">
        <v>206</v>
      </c>
      <c r="C237" s="12" t="s">
        <v>728</v>
      </c>
      <c r="D237" s="11" t="s">
        <v>69</v>
      </c>
      <c r="E237" s="23" t="s">
        <v>729</v>
      </c>
      <c r="F237" s="27" t="s">
        <v>730</v>
      </c>
      <c r="G237" s="10"/>
    </row>
    <row r="238" s="3" customFormat="true" ht="26.1" hidden="false" customHeight="true" outlineLevel="0" collapsed="false">
      <c r="A238" s="10" t="n">
        <v>235</v>
      </c>
      <c r="B238" s="32" t="s">
        <v>206</v>
      </c>
      <c r="C238" s="12" t="s">
        <v>731</v>
      </c>
      <c r="D238" s="11" t="s">
        <v>69</v>
      </c>
      <c r="E238" s="23" t="s">
        <v>732</v>
      </c>
      <c r="F238" s="27" t="s">
        <v>733</v>
      </c>
      <c r="G238" s="10"/>
    </row>
    <row r="239" s="3" customFormat="true" ht="26.1" hidden="false" customHeight="true" outlineLevel="0" collapsed="false">
      <c r="A239" s="10" t="n">
        <v>236</v>
      </c>
      <c r="B239" s="32" t="s">
        <v>206</v>
      </c>
      <c r="C239" s="12" t="s">
        <v>734</v>
      </c>
      <c r="D239" s="11" t="s">
        <v>69</v>
      </c>
      <c r="E239" s="23" t="s">
        <v>735</v>
      </c>
      <c r="F239" s="27" t="s">
        <v>736</v>
      </c>
      <c r="G239" s="10"/>
    </row>
    <row r="240" s="3" customFormat="true" ht="26.1" hidden="false" customHeight="true" outlineLevel="0" collapsed="false">
      <c r="A240" s="10" t="n">
        <v>237</v>
      </c>
      <c r="B240" s="32" t="s">
        <v>206</v>
      </c>
      <c r="C240" s="12" t="s">
        <v>737</v>
      </c>
      <c r="D240" s="11" t="s">
        <v>69</v>
      </c>
      <c r="E240" s="23" t="s">
        <v>738</v>
      </c>
      <c r="F240" s="27" t="s">
        <v>739</v>
      </c>
      <c r="G240" s="10"/>
    </row>
    <row r="241" s="3" customFormat="true" ht="26.1" hidden="false" customHeight="true" outlineLevel="0" collapsed="false">
      <c r="A241" s="10" t="n">
        <v>238</v>
      </c>
      <c r="B241" s="32" t="s">
        <v>206</v>
      </c>
      <c r="C241" s="12" t="s">
        <v>740</v>
      </c>
      <c r="D241" s="11" t="s">
        <v>69</v>
      </c>
      <c r="E241" s="22" t="s">
        <v>741</v>
      </c>
      <c r="F241" s="27" t="s">
        <v>742</v>
      </c>
      <c r="G241" s="10"/>
    </row>
    <row r="242" s="3" customFormat="true" ht="26.1" hidden="false" customHeight="true" outlineLevel="0" collapsed="false">
      <c r="A242" s="10" t="n">
        <v>239</v>
      </c>
      <c r="B242" s="32" t="s">
        <v>206</v>
      </c>
      <c r="C242" s="12" t="s">
        <v>743</v>
      </c>
      <c r="D242" s="11" t="s">
        <v>69</v>
      </c>
      <c r="E242" s="23" t="s">
        <v>744</v>
      </c>
      <c r="F242" s="27" t="s">
        <v>745</v>
      </c>
      <c r="G242" s="10"/>
    </row>
    <row r="243" s="3" customFormat="true" ht="26.1" hidden="false" customHeight="true" outlineLevel="0" collapsed="false">
      <c r="A243" s="10" t="n">
        <v>240</v>
      </c>
      <c r="B243" s="32" t="s">
        <v>206</v>
      </c>
      <c r="C243" s="12" t="s">
        <v>746</v>
      </c>
      <c r="D243" s="11" t="s">
        <v>69</v>
      </c>
      <c r="E243" s="23" t="s">
        <v>747</v>
      </c>
      <c r="F243" s="27" t="s">
        <v>748</v>
      </c>
      <c r="G243" s="10"/>
    </row>
    <row r="244" s="3" customFormat="true" ht="26.1" hidden="false" customHeight="true" outlineLevel="0" collapsed="false">
      <c r="A244" s="10" t="n">
        <v>241</v>
      </c>
      <c r="B244" s="32" t="s">
        <v>206</v>
      </c>
      <c r="C244" s="12" t="s">
        <v>749</v>
      </c>
      <c r="D244" s="11" t="s">
        <v>69</v>
      </c>
      <c r="E244" s="23" t="s">
        <v>750</v>
      </c>
      <c r="F244" s="27" t="s">
        <v>751</v>
      </c>
      <c r="G244" s="10"/>
    </row>
    <row r="245" s="3" customFormat="true" ht="26.1" hidden="false" customHeight="true" outlineLevel="0" collapsed="false">
      <c r="A245" s="10" t="n">
        <v>242</v>
      </c>
      <c r="B245" s="32" t="s">
        <v>206</v>
      </c>
      <c r="C245" s="12" t="s">
        <v>752</v>
      </c>
      <c r="D245" s="11" t="s">
        <v>69</v>
      </c>
      <c r="E245" s="23" t="s">
        <v>753</v>
      </c>
      <c r="F245" s="27" t="s">
        <v>754</v>
      </c>
      <c r="G245" s="10"/>
    </row>
    <row r="246" s="3" customFormat="true" ht="26.1" hidden="false" customHeight="true" outlineLevel="0" collapsed="false">
      <c r="A246" s="10" t="n">
        <v>243</v>
      </c>
      <c r="B246" s="32" t="s">
        <v>206</v>
      </c>
      <c r="C246" s="12" t="s">
        <v>755</v>
      </c>
      <c r="D246" s="11" t="s">
        <v>69</v>
      </c>
      <c r="E246" s="22" t="s">
        <v>756</v>
      </c>
      <c r="F246" s="27" t="s">
        <v>757</v>
      </c>
      <c r="G246" s="10"/>
    </row>
    <row r="247" s="3" customFormat="true" ht="26.1" hidden="false" customHeight="true" outlineLevel="0" collapsed="false">
      <c r="A247" s="10" t="n">
        <v>244</v>
      </c>
      <c r="B247" s="32" t="s">
        <v>206</v>
      </c>
      <c r="C247" s="12" t="s">
        <v>758</v>
      </c>
      <c r="D247" s="11" t="s">
        <v>69</v>
      </c>
      <c r="E247" s="23" t="s">
        <v>759</v>
      </c>
      <c r="F247" s="27" t="s">
        <v>760</v>
      </c>
      <c r="G247" s="10"/>
    </row>
    <row r="248" s="3" customFormat="true" ht="26.1" hidden="false" customHeight="true" outlineLevel="0" collapsed="false">
      <c r="A248" s="10" t="n">
        <v>245</v>
      </c>
      <c r="B248" s="32" t="s">
        <v>206</v>
      </c>
      <c r="C248" s="12" t="s">
        <v>761</v>
      </c>
      <c r="D248" s="11" t="s">
        <v>69</v>
      </c>
      <c r="E248" s="23" t="s">
        <v>762</v>
      </c>
      <c r="F248" s="27" t="s">
        <v>763</v>
      </c>
      <c r="G248" s="10"/>
    </row>
    <row r="249" s="3" customFormat="true" ht="26.1" hidden="false" customHeight="true" outlineLevel="0" collapsed="false">
      <c r="A249" s="10" t="n">
        <v>246</v>
      </c>
      <c r="B249" s="32" t="s">
        <v>206</v>
      </c>
      <c r="C249" s="12" t="s">
        <v>764</v>
      </c>
      <c r="D249" s="11" t="s">
        <v>69</v>
      </c>
      <c r="E249" s="23" t="s">
        <v>765</v>
      </c>
      <c r="F249" s="27" t="s">
        <v>766</v>
      </c>
      <c r="G249" s="10"/>
    </row>
    <row r="250" s="3" customFormat="true" ht="26.1" hidden="false" customHeight="true" outlineLevel="0" collapsed="false">
      <c r="A250" s="10" t="n">
        <v>247</v>
      </c>
      <c r="B250" s="32" t="s">
        <v>206</v>
      </c>
      <c r="C250" s="12" t="s">
        <v>767</v>
      </c>
      <c r="D250" s="11" t="s">
        <v>69</v>
      </c>
      <c r="E250" s="23" t="s">
        <v>768</v>
      </c>
      <c r="F250" s="27" t="s">
        <v>769</v>
      </c>
      <c r="G250" s="10"/>
    </row>
    <row r="251" s="3" customFormat="true" ht="26.1" hidden="false" customHeight="true" outlineLevel="0" collapsed="false">
      <c r="A251" s="10" t="n">
        <v>248</v>
      </c>
      <c r="B251" s="32" t="s">
        <v>206</v>
      </c>
      <c r="C251" s="12" t="s">
        <v>770</v>
      </c>
      <c r="D251" s="11" t="s">
        <v>69</v>
      </c>
      <c r="E251" s="22" t="s">
        <v>771</v>
      </c>
      <c r="F251" s="27" t="s">
        <v>772</v>
      </c>
      <c r="G251" s="10"/>
    </row>
    <row r="252" s="3" customFormat="true" ht="26.1" hidden="false" customHeight="true" outlineLevel="0" collapsed="false">
      <c r="A252" s="10" t="n">
        <v>249</v>
      </c>
      <c r="B252" s="32" t="s">
        <v>206</v>
      </c>
      <c r="C252" s="12" t="s">
        <v>773</v>
      </c>
      <c r="D252" s="11" t="s">
        <v>69</v>
      </c>
      <c r="E252" s="23" t="s">
        <v>774</v>
      </c>
      <c r="F252" s="27" t="s">
        <v>775</v>
      </c>
      <c r="G252" s="10"/>
    </row>
    <row r="253" s="3" customFormat="true" ht="26.1" hidden="false" customHeight="true" outlineLevel="0" collapsed="false">
      <c r="A253" s="10" t="n">
        <v>250</v>
      </c>
      <c r="B253" s="32" t="s">
        <v>206</v>
      </c>
      <c r="C253" s="12" t="s">
        <v>776</v>
      </c>
      <c r="D253" s="11" t="s">
        <v>69</v>
      </c>
      <c r="E253" s="23" t="s">
        <v>777</v>
      </c>
      <c r="F253" s="27" t="s">
        <v>778</v>
      </c>
      <c r="G253" s="10"/>
    </row>
    <row r="254" s="3" customFormat="true" ht="26.1" hidden="false" customHeight="true" outlineLevel="0" collapsed="false">
      <c r="A254" s="10" t="n">
        <v>251</v>
      </c>
      <c r="B254" s="32" t="s">
        <v>206</v>
      </c>
      <c r="C254" s="12" t="s">
        <v>779</v>
      </c>
      <c r="D254" s="11" t="s">
        <v>69</v>
      </c>
      <c r="E254" s="23" t="s">
        <v>780</v>
      </c>
      <c r="F254" s="27" t="s">
        <v>781</v>
      </c>
      <c r="G254" s="10"/>
    </row>
    <row r="255" s="3" customFormat="true" ht="26.1" hidden="false" customHeight="true" outlineLevel="0" collapsed="false">
      <c r="A255" s="10" t="n">
        <v>252</v>
      </c>
      <c r="B255" s="32" t="s">
        <v>206</v>
      </c>
      <c r="C255" s="12" t="s">
        <v>782</v>
      </c>
      <c r="D255" s="11" t="s">
        <v>69</v>
      </c>
      <c r="E255" s="23" t="s">
        <v>783</v>
      </c>
      <c r="F255" s="27" t="s">
        <v>784</v>
      </c>
      <c r="G255" s="10"/>
    </row>
    <row r="256" s="3" customFormat="true" ht="26.1" hidden="false" customHeight="true" outlineLevel="0" collapsed="false">
      <c r="A256" s="10" t="n">
        <v>253</v>
      </c>
      <c r="B256" s="32" t="s">
        <v>206</v>
      </c>
      <c r="C256" s="12" t="s">
        <v>785</v>
      </c>
      <c r="D256" s="11" t="s">
        <v>69</v>
      </c>
      <c r="E256" s="23" t="s">
        <v>786</v>
      </c>
      <c r="F256" s="27" t="s">
        <v>787</v>
      </c>
      <c r="G256" s="10"/>
    </row>
    <row r="257" s="3" customFormat="true" ht="26.1" hidden="false" customHeight="true" outlineLevel="0" collapsed="false">
      <c r="A257" s="10" t="n">
        <v>254</v>
      </c>
      <c r="B257" s="32" t="s">
        <v>206</v>
      </c>
      <c r="C257" s="12" t="s">
        <v>788</v>
      </c>
      <c r="D257" s="11" t="s">
        <v>69</v>
      </c>
      <c r="E257" s="23" t="s">
        <v>789</v>
      </c>
      <c r="F257" s="27" t="s">
        <v>790</v>
      </c>
      <c r="G257" s="10"/>
    </row>
    <row r="258" s="3" customFormat="true" ht="26.1" hidden="false" customHeight="true" outlineLevel="0" collapsed="false">
      <c r="A258" s="10" t="n">
        <v>255</v>
      </c>
      <c r="B258" s="32" t="s">
        <v>206</v>
      </c>
      <c r="C258" s="12" t="s">
        <v>791</v>
      </c>
      <c r="D258" s="11" t="s">
        <v>69</v>
      </c>
      <c r="E258" s="23" t="s">
        <v>792</v>
      </c>
      <c r="F258" s="27" t="s">
        <v>793</v>
      </c>
      <c r="G258" s="10"/>
    </row>
    <row r="259" s="3" customFormat="true" ht="26.1" hidden="false" customHeight="true" outlineLevel="0" collapsed="false">
      <c r="A259" s="10" t="n">
        <v>256</v>
      </c>
      <c r="B259" s="32" t="s">
        <v>206</v>
      </c>
      <c r="C259" s="12" t="s">
        <v>794</v>
      </c>
      <c r="D259" s="11" t="s">
        <v>69</v>
      </c>
      <c r="E259" s="23" t="s">
        <v>795</v>
      </c>
      <c r="F259" s="27" t="s">
        <v>796</v>
      </c>
      <c r="G259" s="10"/>
    </row>
    <row r="260" s="3" customFormat="true" ht="26.1" hidden="false" customHeight="true" outlineLevel="0" collapsed="false">
      <c r="A260" s="10" t="n">
        <v>257</v>
      </c>
      <c r="B260" s="32" t="s">
        <v>206</v>
      </c>
      <c r="C260" s="12" t="s">
        <v>797</v>
      </c>
      <c r="D260" s="11" t="s">
        <v>69</v>
      </c>
      <c r="E260" s="23" t="s">
        <v>798</v>
      </c>
      <c r="F260" s="27" t="s">
        <v>799</v>
      </c>
      <c r="G260" s="10"/>
    </row>
    <row r="261" s="3" customFormat="true" ht="26.1" hidden="false" customHeight="true" outlineLevel="0" collapsed="false">
      <c r="A261" s="10" t="n">
        <v>258</v>
      </c>
      <c r="B261" s="32" t="s">
        <v>206</v>
      </c>
      <c r="C261" s="12" t="s">
        <v>800</v>
      </c>
      <c r="D261" s="11" t="s">
        <v>69</v>
      </c>
      <c r="E261" s="23" t="s">
        <v>801</v>
      </c>
      <c r="F261" s="27" t="s">
        <v>802</v>
      </c>
      <c r="G261" s="10"/>
    </row>
    <row r="262" s="3" customFormat="true" ht="26.1" hidden="false" customHeight="true" outlineLevel="0" collapsed="false">
      <c r="A262" s="10" t="n">
        <v>259</v>
      </c>
      <c r="B262" s="32" t="s">
        <v>206</v>
      </c>
      <c r="C262" s="12" t="s">
        <v>803</v>
      </c>
      <c r="D262" s="11" t="s">
        <v>69</v>
      </c>
      <c r="E262" s="23" t="s">
        <v>804</v>
      </c>
      <c r="F262" s="27" t="s">
        <v>805</v>
      </c>
      <c r="G262" s="10"/>
    </row>
    <row r="263" s="3" customFormat="true" ht="26.1" hidden="false" customHeight="true" outlineLevel="0" collapsed="false">
      <c r="A263" s="10" t="n">
        <v>260</v>
      </c>
      <c r="B263" s="32" t="s">
        <v>206</v>
      </c>
      <c r="C263" s="12" t="s">
        <v>806</v>
      </c>
      <c r="D263" s="11" t="s">
        <v>69</v>
      </c>
      <c r="E263" s="22" t="s">
        <v>807</v>
      </c>
      <c r="F263" s="27" t="s">
        <v>808</v>
      </c>
      <c r="G263" s="10"/>
    </row>
    <row r="264" s="3" customFormat="true" ht="26.1" hidden="false" customHeight="true" outlineLevel="0" collapsed="false">
      <c r="A264" s="10" t="n">
        <v>261</v>
      </c>
      <c r="B264" s="32" t="s">
        <v>206</v>
      </c>
      <c r="C264" s="12" t="s">
        <v>809</v>
      </c>
      <c r="D264" s="11" t="s">
        <v>69</v>
      </c>
      <c r="E264" s="23" t="s">
        <v>810</v>
      </c>
      <c r="F264" s="27" t="s">
        <v>811</v>
      </c>
      <c r="G264" s="10"/>
    </row>
    <row r="265" s="3" customFormat="true" ht="26.1" hidden="false" customHeight="true" outlineLevel="0" collapsed="false">
      <c r="A265" s="10" t="n">
        <v>262</v>
      </c>
      <c r="B265" s="32" t="s">
        <v>206</v>
      </c>
      <c r="C265" s="12" t="s">
        <v>812</v>
      </c>
      <c r="D265" s="11" t="s">
        <v>69</v>
      </c>
      <c r="E265" s="23" t="s">
        <v>813</v>
      </c>
      <c r="F265" s="27" t="s">
        <v>814</v>
      </c>
      <c r="G265" s="10"/>
    </row>
    <row r="266" s="3" customFormat="true" ht="26.1" hidden="false" customHeight="true" outlineLevel="0" collapsed="false">
      <c r="A266" s="10" t="n">
        <v>263</v>
      </c>
      <c r="B266" s="32" t="s">
        <v>206</v>
      </c>
      <c r="C266" s="12" t="s">
        <v>815</v>
      </c>
      <c r="D266" s="11" t="s">
        <v>69</v>
      </c>
      <c r="E266" s="23" t="s">
        <v>816</v>
      </c>
      <c r="F266" s="27" t="s">
        <v>817</v>
      </c>
      <c r="G266" s="10"/>
    </row>
    <row r="267" s="3" customFormat="true" ht="26.1" hidden="false" customHeight="true" outlineLevel="0" collapsed="false">
      <c r="A267" s="10" t="n">
        <v>264</v>
      </c>
      <c r="B267" s="32" t="s">
        <v>206</v>
      </c>
      <c r="C267" s="12" t="s">
        <v>818</v>
      </c>
      <c r="D267" s="11" t="s">
        <v>69</v>
      </c>
      <c r="E267" s="23" t="s">
        <v>819</v>
      </c>
      <c r="F267" s="27" t="s">
        <v>820</v>
      </c>
      <c r="G267" s="10"/>
    </row>
    <row r="268" s="3" customFormat="true" ht="26.1" hidden="false" customHeight="true" outlineLevel="0" collapsed="false">
      <c r="A268" s="10" t="n">
        <v>265</v>
      </c>
      <c r="B268" s="32" t="s">
        <v>206</v>
      </c>
      <c r="C268" s="12" t="s">
        <v>821</v>
      </c>
      <c r="D268" s="11" t="s">
        <v>69</v>
      </c>
      <c r="E268" s="42" t="s">
        <v>822</v>
      </c>
      <c r="F268" s="27" t="s">
        <v>823</v>
      </c>
      <c r="G268" s="10"/>
    </row>
    <row r="269" s="3" customFormat="true" ht="26.1" hidden="false" customHeight="true" outlineLevel="0" collapsed="false">
      <c r="A269" s="10" t="n">
        <v>266</v>
      </c>
      <c r="B269" s="15" t="s">
        <v>206</v>
      </c>
      <c r="C269" s="12" t="s">
        <v>824</v>
      </c>
      <c r="D269" s="11" t="s">
        <v>82</v>
      </c>
      <c r="E269" s="43" t="s">
        <v>825</v>
      </c>
      <c r="F269" s="27" t="s">
        <v>826</v>
      </c>
      <c r="G269" s="10"/>
    </row>
    <row r="270" s="3" customFormat="true" ht="26.1" hidden="false" customHeight="true" outlineLevel="0" collapsed="false">
      <c r="A270" s="10" t="n">
        <v>267</v>
      </c>
      <c r="B270" s="15" t="s">
        <v>206</v>
      </c>
      <c r="C270" s="12" t="s">
        <v>827</v>
      </c>
      <c r="D270" s="11" t="s">
        <v>82</v>
      </c>
      <c r="E270" s="44" t="s">
        <v>828</v>
      </c>
      <c r="F270" s="27" t="s">
        <v>829</v>
      </c>
      <c r="G270" s="10"/>
    </row>
    <row r="271" s="3" customFormat="true" ht="26.1" hidden="false" customHeight="true" outlineLevel="0" collapsed="false">
      <c r="A271" s="10" t="n">
        <v>268</v>
      </c>
      <c r="B271" s="15" t="s">
        <v>206</v>
      </c>
      <c r="C271" s="12" t="s">
        <v>830</v>
      </c>
      <c r="D271" s="11" t="s">
        <v>82</v>
      </c>
      <c r="E271" s="44" t="s">
        <v>831</v>
      </c>
      <c r="F271" s="27" t="s">
        <v>832</v>
      </c>
      <c r="G271" s="10"/>
    </row>
    <row r="272" s="3" customFormat="true" ht="26.1" hidden="false" customHeight="true" outlineLevel="0" collapsed="false">
      <c r="A272" s="10" t="n">
        <v>269</v>
      </c>
      <c r="B272" s="15" t="s">
        <v>206</v>
      </c>
      <c r="C272" s="12" t="s">
        <v>833</v>
      </c>
      <c r="D272" s="11" t="s">
        <v>82</v>
      </c>
      <c r="E272" s="43" t="s">
        <v>834</v>
      </c>
      <c r="F272" s="27" t="s">
        <v>835</v>
      </c>
      <c r="G272" s="10"/>
    </row>
    <row r="273" s="3" customFormat="true" ht="26.1" hidden="false" customHeight="true" outlineLevel="0" collapsed="false">
      <c r="A273" s="10" t="n">
        <v>270</v>
      </c>
      <c r="B273" s="15" t="s">
        <v>206</v>
      </c>
      <c r="C273" s="12" t="s">
        <v>836</v>
      </c>
      <c r="D273" s="11" t="s">
        <v>82</v>
      </c>
      <c r="E273" s="43" t="s">
        <v>837</v>
      </c>
      <c r="F273" s="27" t="s">
        <v>838</v>
      </c>
      <c r="G273" s="10"/>
    </row>
    <row r="274" s="3" customFormat="true" ht="26.1" hidden="false" customHeight="true" outlineLevel="0" collapsed="false">
      <c r="A274" s="10" t="n">
        <v>271</v>
      </c>
      <c r="B274" s="15" t="s">
        <v>206</v>
      </c>
      <c r="C274" s="12" t="s">
        <v>839</v>
      </c>
      <c r="D274" s="11" t="s">
        <v>82</v>
      </c>
      <c r="E274" s="43" t="s">
        <v>840</v>
      </c>
      <c r="F274" s="27" t="s">
        <v>841</v>
      </c>
      <c r="G274" s="10"/>
    </row>
    <row r="275" s="3" customFormat="true" ht="26.1" hidden="false" customHeight="true" outlineLevel="0" collapsed="false">
      <c r="A275" s="10" t="n">
        <v>272</v>
      </c>
      <c r="B275" s="15" t="s">
        <v>206</v>
      </c>
      <c r="C275" s="12" t="s">
        <v>842</v>
      </c>
      <c r="D275" s="11" t="s">
        <v>82</v>
      </c>
      <c r="E275" s="43" t="s">
        <v>843</v>
      </c>
      <c r="F275" s="27" t="s">
        <v>844</v>
      </c>
      <c r="G275" s="10"/>
    </row>
    <row r="276" s="3" customFormat="true" ht="26.1" hidden="false" customHeight="true" outlineLevel="0" collapsed="false">
      <c r="A276" s="10" t="n">
        <v>273</v>
      </c>
      <c r="B276" s="15" t="s">
        <v>206</v>
      </c>
      <c r="C276" s="12" t="s">
        <v>845</v>
      </c>
      <c r="D276" s="11" t="s">
        <v>82</v>
      </c>
      <c r="E276" s="44" t="s">
        <v>846</v>
      </c>
      <c r="F276" s="27" t="s">
        <v>847</v>
      </c>
      <c r="G276" s="10"/>
    </row>
    <row r="277" s="3" customFormat="true" ht="26.1" hidden="false" customHeight="true" outlineLevel="0" collapsed="false">
      <c r="A277" s="10" t="n">
        <v>274</v>
      </c>
      <c r="B277" s="20" t="s">
        <v>206</v>
      </c>
      <c r="C277" s="12" t="s">
        <v>848</v>
      </c>
      <c r="D277" s="11" t="s">
        <v>28</v>
      </c>
      <c r="E277" s="13" t="s">
        <v>849</v>
      </c>
      <c r="F277" s="20" t="s">
        <v>850</v>
      </c>
      <c r="G277" s="10"/>
    </row>
    <row r="278" s="3" customFormat="true" ht="26.1" hidden="false" customHeight="true" outlineLevel="0" collapsed="false">
      <c r="A278" s="10" t="n">
        <v>275</v>
      </c>
      <c r="B278" s="20" t="s">
        <v>206</v>
      </c>
      <c r="C278" s="12" t="s">
        <v>851</v>
      </c>
      <c r="D278" s="11" t="s">
        <v>28</v>
      </c>
      <c r="E278" s="13" t="s">
        <v>852</v>
      </c>
      <c r="F278" s="20" t="s">
        <v>853</v>
      </c>
      <c r="G278" s="10"/>
    </row>
    <row r="279" s="3" customFormat="true" ht="26.1" hidden="false" customHeight="true" outlineLevel="0" collapsed="false">
      <c r="A279" s="10" t="n">
        <v>276</v>
      </c>
      <c r="B279" s="20" t="s">
        <v>206</v>
      </c>
      <c r="C279" s="12" t="s">
        <v>854</v>
      </c>
      <c r="D279" s="11" t="s">
        <v>28</v>
      </c>
      <c r="E279" s="13" t="s">
        <v>855</v>
      </c>
      <c r="F279" s="20" t="s">
        <v>856</v>
      </c>
      <c r="G279" s="10"/>
    </row>
    <row r="280" s="3" customFormat="true" ht="26.1" hidden="false" customHeight="true" outlineLevel="0" collapsed="false">
      <c r="A280" s="10" t="n">
        <v>277</v>
      </c>
      <c r="B280" s="20" t="s">
        <v>206</v>
      </c>
      <c r="C280" s="12" t="s">
        <v>857</v>
      </c>
      <c r="D280" s="11" t="s">
        <v>28</v>
      </c>
      <c r="E280" s="13" t="s">
        <v>858</v>
      </c>
      <c r="F280" s="20" t="s">
        <v>859</v>
      </c>
      <c r="G280" s="10"/>
    </row>
    <row r="281" s="3" customFormat="true" ht="26.1" hidden="false" customHeight="true" outlineLevel="0" collapsed="false">
      <c r="A281" s="10" t="n">
        <v>278</v>
      </c>
      <c r="B281" s="20" t="s">
        <v>206</v>
      </c>
      <c r="C281" s="12" t="s">
        <v>860</v>
      </c>
      <c r="D281" s="11" t="s">
        <v>28</v>
      </c>
      <c r="E281" s="13" t="s">
        <v>861</v>
      </c>
      <c r="F281" s="20" t="s">
        <v>862</v>
      </c>
      <c r="G281" s="10"/>
    </row>
    <row r="282" s="3" customFormat="true" ht="26.1" hidden="false" customHeight="true" outlineLevel="0" collapsed="false">
      <c r="A282" s="10" t="n">
        <v>279</v>
      </c>
      <c r="B282" s="20" t="s">
        <v>206</v>
      </c>
      <c r="C282" s="12" t="s">
        <v>863</v>
      </c>
      <c r="D282" s="11" t="s">
        <v>28</v>
      </c>
      <c r="E282" s="13" t="s">
        <v>864</v>
      </c>
      <c r="F282" s="20" t="s">
        <v>865</v>
      </c>
      <c r="G282" s="10"/>
    </row>
    <row r="283" s="3" customFormat="true" ht="26.1" hidden="false" customHeight="true" outlineLevel="0" collapsed="false">
      <c r="A283" s="10" t="n">
        <v>280</v>
      </c>
      <c r="B283" s="20" t="s">
        <v>206</v>
      </c>
      <c r="C283" s="12" t="s">
        <v>866</v>
      </c>
      <c r="D283" s="11" t="s">
        <v>28</v>
      </c>
      <c r="E283" s="13" t="s">
        <v>867</v>
      </c>
      <c r="F283" s="20" t="s">
        <v>868</v>
      </c>
      <c r="G283" s="10"/>
    </row>
    <row r="284" s="3" customFormat="true" ht="26.1" hidden="false" customHeight="true" outlineLevel="0" collapsed="false">
      <c r="A284" s="10" t="n">
        <v>281</v>
      </c>
      <c r="B284" s="20" t="s">
        <v>206</v>
      </c>
      <c r="C284" s="12" t="s">
        <v>869</v>
      </c>
      <c r="D284" s="11" t="s">
        <v>28</v>
      </c>
      <c r="E284" s="13" t="s">
        <v>870</v>
      </c>
      <c r="F284" s="20" t="s">
        <v>871</v>
      </c>
      <c r="G284" s="10"/>
    </row>
    <row r="285" s="3" customFormat="true" ht="26.1" hidden="false" customHeight="true" outlineLevel="0" collapsed="false">
      <c r="A285" s="10" t="n">
        <v>282</v>
      </c>
      <c r="B285" s="20" t="s">
        <v>206</v>
      </c>
      <c r="C285" s="12" t="s">
        <v>872</v>
      </c>
      <c r="D285" s="11" t="s">
        <v>28</v>
      </c>
      <c r="E285" s="13" t="s">
        <v>873</v>
      </c>
      <c r="F285" s="20" t="s">
        <v>874</v>
      </c>
      <c r="G285" s="10"/>
    </row>
  </sheetData>
  <autoFilter ref="A3:G285"/>
  <mergeCells count="2">
    <mergeCell ref="A1:D1"/>
    <mergeCell ref="A2:G2"/>
  </mergeCells>
  <dataValidations count="3">
    <dataValidation allowBlank="true" errorStyle="stop" operator="between" showDropDown="false" showErrorMessage="true" showInputMessage="false" sqref="B1 B4:B22 B25:B26 B42:B44 B63:B74 B77:B80 B90:B110 F109 B111:B139 B158:B161 B165:B176 B178:B214 B217:B221 B286:B1285" type="list">
      <formula1>"国家级,省级,校级"</formula1>
      <formula2>0</formula2>
    </dataValidation>
    <dataValidation allowBlank="true" errorStyle="stop" operator="between" prompt="请输入第一负责人姓名。" promptTitle="填写负责人姓名" showDropDown="false" showErrorMessage="true" showInputMessage="true" sqref="F46:F47 F63 F81 F143:F144 F232:F240 F276:F277"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B45:B47 B81 B140:B144 B177 B228:B240 E274:E277" type="textLength">
      <formula1>1</formula1>
      <formula2>12</formula2>
    </dataValidation>
  </dataValidations>
  <hyperlinks>
    <hyperlink ref="E211" r:id="rId1" display="手臂型甲基吡啶和喹啉苄醚取代硅酞菁配合物表征其结构"/>
  </hyperlinks>
  <printOptions headings="false" gridLines="false" gridLinesSet="true" horizontalCentered="false" verticalCentered="false"/>
  <pageMargins left="0.551388888888889" right="0.472222222222222" top="0.629861111111111" bottom="0.63055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0&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史柳萍</cp:lastModifiedBy>
  <cp:lastPrinted>2018-01-08T02:09:29Z</cp:lastPrinted>
  <dcterms:modified xsi:type="dcterms:W3CDTF">2018-01-12T01: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